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  <sheet name="Poule B" sheetId="2" state="visible" r:id="rId3"/>
    <sheet name="Poule C" sheetId="3" state="visible" r:id="rId4"/>
    <sheet name="Poule D" sheetId="4" state="visible" r:id="rId5"/>
    <sheet name="Poule E" sheetId="5" state="visible" r:id="rId6"/>
    <sheet name="Poule F" sheetId="6" state="hidden" r:id="rId7"/>
  </sheets>
  <definedNames>
    <definedName function="false" hidden="false" localSheetId="0" name="_xlnm.Print_Area" vbProcedure="false">'Poule A'!$A$1:$X$24</definedName>
    <definedName function="false" hidden="true" localSheetId="0" name="_xlnm._FilterDatabase" vbProcedure="false">'Poule A'!$K$2:$W$58</definedName>
    <definedName function="false" hidden="true" localSheetId="1" name="_xlnm._FilterDatabase" vbProcedure="false">'Poule B'!$K$2:$P$42</definedName>
    <definedName function="false" hidden="true" localSheetId="2" name="_xlnm._FilterDatabase" vbProcedure="false">'Poule C'!$K$2:$P$46</definedName>
    <definedName function="false" hidden="true" localSheetId="3" name="_xlnm._FilterDatabase" vbProcedure="false">'Poule D'!$K$2:$P$58</definedName>
    <definedName function="false" hidden="false" localSheetId="4" name="_xlnm.Print_Area" vbProcedure="false">'Poule E'!$A$1:$X$17</definedName>
    <definedName function="false" hidden="true" localSheetId="4" name="_xlnm._FilterDatabase" vbProcedure="false">'Poule E'!$K$2:$P$44</definedName>
    <definedName function="false" hidden="true" localSheetId="5" name="_xlnm._FilterDatabase" vbProcedure="false">'Poule F'!$K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1">
  <si>
    <t xml:space="preserve">KLASSE</t>
  </si>
  <si>
    <t xml:space="preserve">DATUM</t>
  </si>
  <si>
    <t xml:space="preserve">Uitslag</t>
  </si>
  <si>
    <t xml:space="preserve">A</t>
  </si>
  <si>
    <t xml:space="preserve">Boxmeer 1</t>
  </si>
  <si>
    <t xml:space="preserve">Mill 1</t>
  </si>
  <si>
    <t xml:space="preserve">Cuijk 1</t>
  </si>
  <si>
    <t xml:space="preserve">St.Anthonis 1</t>
  </si>
  <si>
    <t xml:space="preserve">Wijchen 1</t>
  </si>
  <si>
    <t xml:space="preserve">Grave 1</t>
  </si>
  <si>
    <t xml:space="preserve">Uden 1</t>
  </si>
  <si>
    <t xml:space="preserve">Gesp Weds</t>
  </si>
  <si>
    <t xml:space="preserve">Gewonnen</t>
  </si>
  <si>
    <t xml:space="preserve">Gelijk</t>
  </si>
  <si>
    <t xml:space="preserve">Verloren</t>
  </si>
  <si>
    <t xml:space="preserve">Punt Voor</t>
  </si>
  <si>
    <t xml:space="preserve">Punt tegen</t>
  </si>
  <si>
    <t xml:space="preserve">Totaal</t>
  </si>
  <si>
    <t xml:space="preserve">Eindstand</t>
  </si>
  <si>
    <t xml:space="preserve">Boxmeer 2</t>
  </si>
  <si>
    <t xml:space="preserve">Boxmeer 3</t>
  </si>
  <si>
    <t xml:space="preserve">Oss</t>
  </si>
  <si>
    <t xml:space="preserve">Uden 3</t>
  </si>
  <si>
    <t xml:space="preserve">Wijchen 2</t>
  </si>
  <si>
    <t xml:space="preserve">Uden 2</t>
  </si>
  <si>
    <t xml:space="preserve">Grave 2</t>
  </si>
  <si>
    <t xml:space="preserve">Mill 2</t>
  </si>
  <si>
    <t xml:space="preserve">Uden 4</t>
  </si>
  <si>
    <t xml:space="preserve">Oeffelt 1</t>
  </si>
  <si>
    <t xml:space="preserve">Cuijk 2</t>
  </si>
  <si>
    <t xml:space="preserve">Wijchen 3</t>
  </si>
  <si>
    <t xml:space="preserve">Boxmeer 4</t>
  </si>
  <si>
    <t xml:space="preserve">Volkel 2</t>
  </si>
  <si>
    <t xml:space="preserve">Cuijk 4</t>
  </si>
  <si>
    <t xml:space="preserve">Cuijk 5</t>
  </si>
  <si>
    <t xml:space="preserve">St Anthonis 2</t>
  </si>
  <si>
    <t xml:space="preserve">Boxmeer 5</t>
  </si>
  <si>
    <t xml:space="preserve">Uden 5</t>
  </si>
  <si>
    <t xml:space="preserve">Grave 3</t>
  </si>
  <si>
    <t xml:space="preserve">St Anthonis 3</t>
  </si>
  <si>
    <t xml:space="preserve">Boxmeer 6</t>
  </si>
  <si>
    <t xml:space="preserve">Mill 5 </t>
  </si>
  <si>
    <t xml:space="preserve">Volkel 3</t>
  </si>
  <si>
    <t xml:space="preserve">Oeffelt 2</t>
  </si>
  <si>
    <t xml:space="preserve">Cuijk 6</t>
  </si>
  <si>
    <t xml:space="preserve">Overloon 1</t>
  </si>
  <si>
    <t xml:space="preserve">Mill 4</t>
  </si>
  <si>
    <t xml:space="preserve">F</t>
  </si>
  <si>
    <t xml:space="preserve">Haps 2</t>
  </si>
  <si>
    <t xml:space="preserve">Mill 5</t>
  </si>
  <si>
    <t xml:space="preserve">mill 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3]d/mmm/yy;@"/>
    <numFmt numFmtId="166" formatCode="General"/>
    <numFmt numFmtId="167" formatCode="[$-409]d\-mmm\-yy"/>
    <numFmt numFmtId="168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b val="true"/>
      <sz val="11"/>
      <name val="Calibri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i val="true"/>
      <sz val="12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  <dxfs count="5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ill>
        <patternFill patternType="solid">
          <f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4</v>
      </c>
      <c r="L3" s="18" t="n">
        <v>14</v>
      </c>
      <c r="M3" s="19"/>
      <c r="N3" s="18" t="n">
        <v>1</v>
      </c>
      <c r="O3" s="17" t="s">
        <v>5</v>
      </c>
      <c r="P3" s="20" t="n">
        <v>45917</v>
      </c>
      <c r="Q3" s="21"/>
      <c r="R3" s="22" t="s">
        <v>6</v>
      </c>
      <c r="S3" s="23"/>
      <c r="T3" s="19"/>
      <c r="U3" s="23"/>
      <c r="V3" s="24" t="s">
        <v>4</v>
      </c>
      <c r="W3" s="20" t="n">
        <v>46009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2" t="s">
        <v>4</v>
      </c>
      <c r="L4" s="18" t="n">
        <v>13</v>
      </c>
      <c r="M4" s="25"/>
      <c r="N4" s="18" t="n">
        <v>2</v>
      </c>
      <c r="O4" s="22" t="s">
        <v>6</v>
      </c>
      <c r="P4" s="20" t="n">
        <v>45924</v>
      </c>
      <c r="Q4" s="21"/>
      <c r="R4" s="22" t="s">
        <v>7</v>
      </c>
      <c r="S4" s="18"/>
      <c r="T4" s="25"/>
      <c r="U4" s="18"/>
      <c r="V4" s="24" t="s">
        <v>5</v>
      </c>
      <c r="W4" s="20" t="n">
        <v>46005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8</v>
      </c>
      <c r="L5" s="18"/>
      <c r="M5" s="19"/>
      <c r="N5" s="18"/>
      <c r="O5" s="17" t="s">
        <v>9</v>
      </c>
      <c r="P5" s="20" t="n">
        <v>45925</v>
      </c>
      <c r="Q5" s="21"/>
      <c r="R5" s="22" t="s">
        <v>4</v>
      </c>
      <c r="S5" s="18"/>
      <c r="T5" s="25"/>
      <c r="U5" s="18"/>
      <c r="V5" s="22" t="s">
        <v>10</v>
      </c>
      <c r="W5" s="20" t="n">
        <v>46029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22" t="s">
        <v>8</v>
      </c>
      <c r="L6" s="18"/>
      <c r="M6" s="25"/>
      <c r="N6" s="18"/>
      <c r="O6" s="24" t="s">
        <v>10</v>
      </c>
      <c r="P6" s="20" t="n">
        <v>45932</v>
      </c>
      <c r="Q6" s="21"/>
      <c r="R6" s="22" t="s">
        <v>7</v>
      </c>
      <c r="S6" s="18"/>
      <c r="T6" s="25"/>
      <c r="U6" s="18"/>
      <c r="V6" s="22" t="s">
        <v>8</v>
      </c>
      <c r="W6" s="20" t="n">
        <v>46033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24" t="s">
        <v>4</v>
      </c>
      <c r="L7" s="18"/>
      <c r="M7" s="25"/>
      <c r="N7" s="18"/>
      <c r="O7" s="24" t="s">
        <v>9</v>
      </c>
      <c r="P7" s="20" t="n">
        <v>45938</v>
      </c>
      <c r="Q7" s="21"/>
      <c r="R7" s="24" t="s">
        <v>5</v>
      </c>
      <c r="S7" s="18"/>
      <c r="T7" s="25"/>
      <c r="U7" s="18"/>
      <c r="V7" s="22" t="s">
        <v>4</v>
      </c>
      <c r="W7" s="20" t="n">
        <v>46034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24" t="s">
        <v>6</v>
      </c>
      <c r="L8" s="18"/>
      <c r="M8" s="25"/>
      <c r="N8" s="18"/>
      <c r="O8" s="22" t="s">
        <v>7</v>
      </c>
      <c r="P8" s="20" t="n">
        <v>45939</v>
      </c>
      <c r="Q8" s="21"/>
      <c r="R8" s="24" t="s">
        <v>10</v>
      </c>
      <c r="S8" s="18"/>
      <c r="T8" s="25"/>
      <c r="U8" s="18"/>
      <c r="V8" s="22" t="s">
        <v>9</v>
      </c>
      <c r="W8" s="20" t="n">
        <v>46037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22" t="s">
        <v>5</v>
      </c>
      <c r="L9" s="18"/>
      <c r="M9" s="25"/>
      <c r="N9" s="18"/>
      <c r="O9" s="22" t="s">
        <v>7</v>
      </c>
      <c r="P9" s="20" t="n">
        <v>45950</v>
      </c>
      <c r="Q9" s="21"/>
      <c r="R9" s="22" t="s">
        <v>10</v>
      </c>
      <c r="S9" s="27"/>
      <c r="T9" s="25"/>
      <c r="U9" s="18"/>
      <c r="V9" s="22" t="s">
        <v>6</v>
      </c>
      <c r="W9" s="20" t="n">
        <v>46044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22" t="s">
        <v>8</v>
      </c>
      <c r="L10" s="31"/>
      <c r="M10" s="19"/>
      <c r="N10" s="31"/>
      <c r="O10" s="22" t="s">
        <v>6</v>
      </c>
      <c r="P10" s="20" t="n">
        <v>45953</v>
      </c>
      <c r="Q10" s="21"/>
      <c r="R10" s="22" t="s">
        <v>7</v>
      </c>
      <c r="S10" s="18"/>
      <c r="T10" s="25"/>
      <c r="U10" s="18"/>
      <c r="V10" s="24" t="s">
        <v>4</v>
      </c>
      <c r="W10" s="20" t="n">
        <v>4604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22" t="s">
        <v>10</v>
      </c>
      <c r="L11" s="18"/>
      <c r="M11" s="25"/>
      <c r="N11" s="18"/>
      <c r="O11" s="22" t="s">
        <v>4</v>
      </c>
      <c r="P11" s="20" t="n">
        <v>45953</v>
      </c>
      <c r="Q11" s="21"/>
      <c r="R11" s="22" t="s">
        <v>6</v>
      </c>
      <c r="S11" s="18"/>
      <c r="T11" s="25"/>
      <c r="U11" s="18"/>
      <c r="V11" s="22" t="s">
        <v>8</v>
      </c>
      <c r="W11" s="20" t="n">
        <v>46051</v>
      </c>
      <c r="X11" s="8"/>
    </row>
    <row r="12" s="9" customFormat="true" ht="20.1" hidden="false" customHeight="true" outlineLevel="0" collapsed="false">
      <c r="A12" s="35" t="s">
        <v>6</v>
      </c>
      <c r="B12" s="36" t="n">
        <v>1</v>
      </c>
      <c r="C12" s="36"/>
      <c r="D12" s="36"/>
      <c r="E12" s="36" t="n">
        <v>1</v>
      </c>
      <c r="F12" s="36" t="n">
        <f aca="false">N4+L8+N10+N14+L16+N20+S3+U9+S11+S13+S17+U21</f>
        <v>2</v>
      </c>
      <c r="G12" s="36" t="n">
        <f aca="false">L4+N8+L10+L14+N16+L20+U3+S9+U11+U13+U17+S21</f>
        <v>13</v>
      </c>
      <c r="H12" s="37" t="n">
        <f aca="false">F12</f>
        <v>2</v>
      </c>
      <c r="I12" s="38" t="n">
        <v>1</v>
      </c>
      <c r="J12" s="39"/>
      <c r="K12" s="22" t="s">
        <v>10</v>
      </c>
      <c r="L12" s="23"/>
      <c r="M12" s="19"/>
      <c r="N12" s="23"/>
      <c r="O12" s="24" t="s">
        <v>8</v>
      </c>
      <c r="P12" s="20" t="n">
        <v>45960</v>
      </c>
      <c r="Q12" s="21"/>
      <c r="R12" s="22" t="s">
        <v>9</v>
      </c>
      <c r="S12" s="18"/>
      <c r="T12" s="25"/>
      <c r="U12" s="18"/>
      <c r="V12" s="22" t="s">
        <v>5</v>
      </c>
      <c r="W12" s="20" t="n">
        <v>46051</v>
      </c>
      <c r="X12" s="8"/>
    </row>
    <row r="13" s="9" customFormat="true" ht="20.1" hidden="false" customHeight="true" outlineLevel="0" collapsed="false">
      <c r="A13" s="35" t="s">
        <v>4</v>
      </c>
      <c r="B13" s="36" t="n">
        <v>2</v>
      </c>
      <c r="C13" s="36" t="n">
        <v>2</v>
      </c>
      <c r="D13" s="36"/>
      <c r="E13" s="36"/>
      <c r="F13" s="36" t="n">
        <f aca="false">L3+L4+L7+N11+L13+L15+N23+S5+U3+U7+U10+U19</f>
        <v>27</v>
      </c>
      <c r="G13" s="36" t="n">
        <f aca="false">N3+N4+N7+L11+N13+N15+L23+S3+U5+S7+S10+S19</f>
        <v>3</v>
      </c>
      <c r="H13" s="37" t="n">
        <f aca="false">F13</f>
        <v>27</v>
      </c>
      <c r="I13" s="38" t="n">
        <v>2</v>
      </c>
      <c r="J13" s="39"/>
      <c r="K13" s="22" t="s">
        <v>4</v>
      </c>
      <c r="L13" s="18"/>
      <c r="M13" s="25"/>
      <c r="N13" s="18"/>
      <c r="O13" s="24" t="s">
        <v>7</v>
      </c>
      <c r="P13" s="20" t="n">
        <v>45966</v>
      </c>
      <c r="Q13" s="21"/>
      <c r="R13" s="22" t="s">
        <v>6</v>
      </c>
      <c r="S13" s="18"/>
      <c r="T13" s="25"/>
      <c r="U13" s="18"/>
      <c r="V13" s="22" t="s">
        <v>10</v>
      </c>
      <c r="W13" s="20" t="n">
        <v>46058</v>
      </c>
      <c r="X13" s="8"/>
    </row>
    <row r="14" s="9" customFormat="true" ht="20.1" hidden="false" customHeight="true" outlineLevel="0" collapsed="false">
      <c r="A14" s="35" t="s">
        <v>5</v>
      </c>
      <c r="B14" s="36" t="n">
        <v>1</v>
      </c>
      <c r="C14" s="36"/>
      <c r="D14" s="36"/>
      <c r="E14" s="36" t="n">
        <v>1</v>
      </c>
      <c r="F14" s="36" t="n">
        <f aca="false">N3+L9+N16+L18+L22+U4+S7+U12+U15+S16+U18+S21</f>
        <v>1</v>
      </c>
      <c r="G14" s="36" t="n">
        <f aca="false">L3+N9+L16+N18+N22+S4+U7+S12+S15+U16+S18+U21</f>
        <v>14</v>
      </c>
      <c r="H14" s="37" t="n">
        <f aca="false">F14</f>
        <v>1</v>
      </c>
      <c r="I14" s="38" t="n">
        <v>3</v>
      </c>
      <c r="J14" s="39"/>
      <c r="K14" s="24" t="s">
        <v>9</v>
      </c>
      <c r="L14" s="18"/>
      <c r="M14" s="25"/>
      <c r="N14" s="18"/>
      <c r="O14" s="22" t="s">
        <v>6</v>
      </c>
      <c r="P14" s="20" t="n">
        <v>45967</v>
      </c>
      <c r="Q14" s="21"/>
      <c r="R14" s="24" t="s">
        <v>9</v>
      </c>
      <c r="S14" s="18"/>
      <c r="T14" s="25"/>
      <c r="U14" s="18"/>
      <c r="V14" s="22" t="s">
        <v>7</v>
      </c>
      <c r="W14" s="20" t="n">
        <v>46065</v>
      </c>
      <c r="X14" s="8"/>
    </row>
    <row r="15" s="9" customFormat="true" ht="20.1" hidden="false" customHeight="true" outlineLevel="0" collapsed="false">
      <c r="A15" s="35" t="s">
        <v>7</v>
      </c>
      <c r="B15" s="36"/>
      <c r="C15" s="36"/>
      <c r="D15" s="36"/>
      <c r="E15" s="36"/>
      <c r="F15" s="36" t="n">
        <f aca="false">N8+N9+N13+L17+L20+N21+S4+S6+S10+U14+U20+S22</f>
        <v>0</v>
      </c>
      <c r="G15" s="36" t="n">
        <f aca="false">L8+L9+L13+N17+N20+L21+U4+U6+U10+S14+S20+U22</f>
        <v>0</v>
      </c>
      <c r="H15" s="37" t="n">
        <f aca="false">F15</f>
        <v>0</v>
      </c>
      <c r="I15" s="38" t="n">
        <v>4</v>
      </c>
      <c r="J15" s="39"/>
      <c r="K15" s="24" t="s">
        <v>4</v>
      </c>
      <c r="L15" s="18"/>
      <c r="M15" s="19"/>
      <c r="N15" s="18"/>
      <c r="O15" s="22" t="s">
        <v>8</v>
      </c>
      <c r="P15" s="20" t="n">
        <v>45973</v>
      </c>
      <c r="Q15" s="21"/>
      <c r="R15" s="24" t="s">
        <v>8</v>
      </c>
      <c r="S15" s="18"/>
      <c r="T15" s="25"/>
      <c r="U15" s="18"/>
      <c r="V15" s="22" t="s">
        <v>5</v>
      </c>
      <c r="W15" s="20" t="n">
        <v>46065</v>
      </c>
      <c r="X15" s="8"/>
    </row>
    <row r="16" s="9" customFormat="true" ht="19.5" hidden="false" customHeight="true" outlineLevel="0" collapsed="false">
      <c r="A16" s="40" t="s">
        <v>10</v>
      </c>
      <c r="B16" s="36"/>
      <c r="C16" s="36"/>
      <c r="D16" s="36"/>
      <c r="E16" s="36"/>
      <c r="F16" s="36" t="n">
        <f aca="false">N6+L11+L12+N18+L21+U5+S8+S9+U13+S18+U22+U23</f>
        <v>0</v>
      </c>
      <c r="G16" s="36" t="n">
        <f aca="false">L6+N11+N12+L18+N21+S5+U8+U9+S13+U18+S22+S23</f>
        <v>0</v>
      </c>
      <c r="H16" s="37" t="n">
        <f aca="false">F16</f>
        <v>0</v>
      </c>
      <c r="I16" s="38" t="n">
        <v>5</v>
      </c>
      <c r="J16" s="39"/>
      <c r="K16" s="22" t="s">
        <v>6</v>
      </c>
      <c r="L16" s="18"/>
      <c r="M16" s="25"/>
      <c r="N16" s="18"/>
      <c r="O16" s="22" t="s">
        <v>5</v>
      </c>
      <c r="P16" s="20" t="n">
        <v>45974</v>
      </c>
      <c r="Q16" s="21"/>
      <c r="R16" s="22" t="s">
        <v>5</v>
      </c>
      <c r="S16" s="18"/>
      <c r="T16" s="25"/>
      <c r="U16" s="18"/>
      <c r="V16" s="24" t="s">
        <v>8</v>
      </c>
      <c r="W16" s="20" t="n">
        <v>46076</v>
      </c>
      <c r="X16" s="8"/>
    </row>
    <row r="17" s="9" customFormat="true" ht="19.5" hidden="false" customHeight="true" outlineLevel="0" collapsed="false">
      <c r="A17" s="41" t="s">
        <v>9</v>
      </c>
      <c r="B17" s="36"/>
      <c r="C17" s="36"/>
      <c r="D17" s="36"/>
      <c r="E17" s="36"/>
      <c r="F17" s="36" t="n">
        <f aca="false">N5+N7+L14+N17+L19+N22+U8+S12+U17+S19+S23+S14</f>
        <v>0</v>
      </c>
      <c r="G17" s="36" t="n">
        <f aca="false">L5+L7+N14+L17+N19+L22+S8+U12+U14+S17+U19+U23</f>
        <v>0</v>
      </c>
      <c r="H17" s="37" t="n">
        <f aca="false">F17</f>
        <v>0</v>
      </c>
      <c r="I17" s="38" t="n">
        <v>6</v>
      </c>
      <c r="J17" s="39"/>
      <c r="K17" s="22" t="s">
        <v>7</v>
      </c>
      <c r="L17" s="18"/>
      <c r="M17" s="25"/>
      <c r="N17" s="18"/>
      <c r="O17" s="22" t="s">
        <v>9</v>
      </c>
      <c r="P17" s="20" t="n">
        <v>45977</v>
      </c>
      <c r="Q17" s="21"/>
      <c r="R17" s="22" t="s">
        <v>6</v>
      </c>
      <c r="S17" s="23"/>
      <c r="T17" s="25"/>
      <c r="U17" s="23"/>
      <c r="V17" s="22" t="s">
        <v>9</v>
      </c>
      <c r="W17" s="20" t="n">
        <v>46079</v>
      </c>
      <c r="X17" s="8"/>
    </row>
    <row r="18" s="9" customFormat="true" ht="19.5" hidden="false" customHeight="true" outlineLevel="0" collapsed="false">
      <c r="A18" s="35" t="s">
        <v>8</v>
      </c>
      <c r="B18" s="36"/>
      <c r="C18" s="36"/>
      <c r="D18" s="36"/>
      <c r="E18" s="36"/>
      <c r="F18" s="36" t="n">
        <f aca="false">L5+L6+L10+N12+N15+N19+L23+U6+U11+S15+U16+S20</f>
        <v>0</v>
      </c>
      <c r="G18" s="36" t="n">
        <f aca="false">N5+N6+N10+L12+L15+L19+N23+S6+S11+U15+S16+U20</f>
        <v>0</v>
      </c>
      <c r="H18" s="37" t="n">
        <f aca="false">F18</f>
        <v>0</v>
      </c>
      <c r="I18" s="38" t="n">
        <v>7</v>
      </c>
      <c r="J18" s="39"/>
      <c r="K18" s="22" t="s">
        <v>5</v>
      </c>
      <c r="L18" s="18"/>
      <c r="M18" s="25"/>
      <c r="N18" s="18"/>
      <c r="O18" s="24" t="s">
        <v>10</v>
      </c>
      <c r="P18" s="20" t="n">
        <v>45978</v>
      </c>
      <c r="Q18" s="21"/>
      <c r="R18" s="22" t="s">
        <v>10</v>
      </c>
      <c r="S18" s="18"/>
      <c r="T18" s="25"/>
      <c r="U18" s="18"/>
      <c r="V18" s="22" t="s">
        <v>5</v>
      </c>
      <c r="W18" s="20" t="n">
        <v>46086</v>
      </c>
      <c r="X18" s="42"/>
    </row>
    <row r="19" s="9" customFormat="true" ht="19.5" hidden="false" customHeight="true" outlineLevel="0" collapsed="false">
      <c r="J19" s="30"/>
      <c r="K19" s="22" t="s">
        <v>9</v>
      </c>
      <c r="L19" s="18"/>
      <c r="M19" s="25"/>
      <c r="N19" s="18"/>
      <c r="O19" s="24" t="s">
        <v>8</v>
      </c>
      <c r="P19" s="20" t="n">
        <v>45988</v>
      </c>
      <c r="Q19" s="21"/>
      <c r="R19" s="17" t="s">
        <v>9</v>
      </c>
      <c r="S19" s="18"/>
      <c r="T19" s="19"/>
      <c r="U19" s="18"/>
      <c r="V19" s="17" t="s">
        <v>4</v>
      </c>
      <c r="W19" s="20" t="n">
        <v>46086</v>
      </c>
      <c r="X19" s="8"/>
    </row>
    <row r="20" s="9" customFormat="true" ht="19.5" hidden="false" customHeight="true" outlineLevel="0" collapsed="false">
      <c r="I20" s="30"/>
      <c r="J20" s="30"/>
      <c r="K20" s="22" t="s">
        <v>7</v>
      </c>
      <c r="L20" s="23"/>
      <c r="M20" s="19"/>
      <c r="N20" s="23"/>
      <c r="O20" s="22" t="s">
        <v>6</v>
      </c>
      <c r="P20" s="20" t="n">
        <v>45991</v>
      </c>
      <c r="Q20" s="21"/>
      <c r="R20" s="22" t="s">
        <v>8</v>
      </c>
      <c r="S20" s="23"/>
      <c r="T20" s="19"/>
      <c r="U20" s="23"/>
      <c r="V20" s="22" t="s">
        <v>7</v>
      </c>
      <c r="W20" s="20" t="n">
        <v>46086</v>
      </c>
      <c r="X20" s="8"/>
    </row>
    <row r="21" s="9" customFormat="true" ht="19.5" hidden="false" customHeight="true" outlineLevel="0" collapsed="false">
      <c r="I21" s="29"/>
      <c r="J21" s="30"/>
      <c r="K21" s="24" t="s">
        <v>10</v>
      </c>
      <c r="L21" s="18"/>
      <c r="M21" s="19"/>
      <c r="N21" s="18"/>
      <c r="O21" s="22" t="s">
        <v>7</v>
      </c>
      <c r="P21" s="20" t="n">
        <v>45995</v>
      </c>
      <c r="Q21" s="21"/>
      <c r="R21" s="24" t="s">
        <v>5</v>
      </c>
      <c r="S21" s="18"/>
      <c r="T21" s="19"/>
      <c r="U21" s="18"/>
      <c r="V21" s="22" t="s">
        <v>6</v>
      </c>
      <c r="W21" s="20" t="n">
        <v>46090</v>
      </c>
      <c r="X21" s="8"/>
    </row>
    <row r="22" s="9" customFormat="true" ht="19.5" hidden="false" customHeight="true" outlineLevel="0" collapsed="false">
      <c r="J22" s="30"/>
      <c r="K22" s="24" t="s">
        <v>5</v>
      </c>
      <c r="L22" s="18"/>
      <c r="M22" s="25"/>
      <c r="N22" s="18"/>
      <c r="O22" s="22" t="s">
        <v>9</v>
      </c>
      <c r="P22" s="20" t="n">
        <v>45999</v>
      </c>
      <c r="Q22" s="21"/>
      <c r="R22" s="24" t="s">
        <v>7</v>
      </c>
      <c r="S22" s="23"/>
      <c r="T22" s="19"/>
      <c r="U22" s="23"/>
      <c r="V22" s="24" t="s">
        <v>10</v>
      </c>
      <c r="W22" s="20" t="n">
        <v>46096</v>
      </c>
      <c r="X22" s="8"/>
    </row>
    <row r="23" s="9" customFormat="true" ht="19.5" hidden="false" customHeight="true" outlineLevel="0" collapsed="false">
      <c r="I23" s="29"/>
      <c r="J23" s="30"/>
      <c r="K23" s="22" t="s">
        <v>8</v>
      </c>
      <c r="L23" s="23"/>
      <c r="M23" s="25"/>
      <c r="N23" s="23"/>
      <c r="O23" s="22" t="s">
        <v>4</v>
      </c>
      <c r="P23" s="20" t="n">
        <v>46002</v>
      </c>
      <c r="Q23" s="21"/>
      <c r="R23" s="22" t="s">
        <v>9</v>
      </c>
      <c r="S23" s="18"/>
      <c r="T23" s="25"/>
      <c r="U23" s="18"/>
      <c r="V23" s="22" t="s">
        <v>10</v>
      </c>
      <c r="W23" s="20" t="n">
        <v>46100</v>
      </c>
      <c r="X23" s="8"/>
    </row>
    <row r="24" s="9" customFormat="true" ht="19.5" hidden="false" customHeight="true" outlineLevel="0" collapsed="false">
      <c r="I24" s="30"/>
      <c r="J24" s="30"/>
      <c r="Q24" s="42"/>
    </row>
    <row r="25" customFormat="false" ht="19.5" hidden="false" customHeight="true" outlineLevel="0" collapsed="false">
      <c r="B25" s="43"/>
      <c r="C25" s="43"/>
      <c r="D25" s="43"/>
      <c r="E25" s="43"/>
      <c r="F25" s="9"/>
      <c r="G25" s="43"/>
      <c r="H25" s="43"/>
      <c r="I25" s="43"/>
      <c r="J25" s="43"/>
      <c r="Q25" s="42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2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4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5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2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4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4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5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4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2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5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4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2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4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W58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2">
      <formula>-2</formula>
    </cfRule>
  </conditionalFormatting>
  <conditionalFormatting sqref="H14">
    <cfRule type="cellIs" priority="3" operator="lessThan" aboveAverage="0" equalAverage="0" bottom="0" percent="0" rank="0" text="" dxfId="3">
      <formula>0</formula>
    </cfRule>
  </conditionalFormatting>
  <conditionalFormatting sqref="H12:H18">
    <cfRule type="cellIs" priority="4" operator="less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0</formula>
    </cfRule>
  </conditionalFormatting>
  <conditionalFormatting sqref="H12:H18">
    <cfRule type="cellIs" priority="7" operator="lessThan" aboveAverage="0" equalAverage="0" bottom="0" percent="0" rank="0" text="" dxfId="7">
      <formula>0</formula>
    </cfRule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22" t="s">
        <v>19</v>
      </c>
      <c r="L3" s="23"/>
      <c r="M3" s="19"/>
      <c r="N3" s="23"/>
      <c r="O3" s="22" t="s">
        <v>20</v>
      </c>
      <c r="P3" s="58" t="n">
        <v>45970</v>
      </c>
      <c r="Q3" s="59"/>
      <c r="R3" s="22" t="s">
        <v>21</v>
      </c>
      <c r="S3" s="18"/>
      <c r="T3" s="25"/>
      <c r="U3" s="18"/>
      <c r="V3" s="22" t="s">
        <v>22</v>
      </c>
      <c r="W3" s="20" t="n">
        <v>45979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2" t="s">
        <v>22</v>
      </c>
      <c r="L4" s="18" t="n">
        <v>12</v>
      </c>
      <c r="M4" s="25"/>
      <c r="N4" s="18" t="n">
        <v>2</v>
      </c>
      <c r="O4" s="22" t="s">
        <v>20</v>
      </c>
      <c r="P4" s="20" t="n">
        <v>45918</v>
      </c>
      <c r="Q4" s="59"/>
      <c r="R4" s="22" t="s">
        <v>23</v>
      </c>
      <c r="S4" s="18"/>
      <c r="T4" s="25"/>
      <c r="U4" s="18"/>
      <c r="V4" s="22" t="s">
        <v>20</v>
      </c>
      <c r="W4" s="20" t="n">
        <v>45981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2" t="s">
        <v>21</v>
      </c>
      <c r="L5" s="23"/>
      <c r="M5" s="25"/>
      <c r="N5" s="23"/>
      <c r="O5" s="22" t="s">
        <v>24</v>
      </c>
      <c r="P5" s="20" t="n">
        <v>45923</v>
      </c>
      <c r="Q5" s="59"/>
      <c r="R5" s="22" t="s">
        <v>22</v>
      </c>
      <c r="S5" s="18"/>
      <c r="T5" s="25"/>
      <c r="U5" s="18"/>
      <c r="V5" s="22" t="s">
        <v>19</v>
      </c>
      <c r="W5" s="20" t="n">
        <v>45988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22" t="s">
        <v>23</v>
      </c>
      <c r="L6" s="18"/>
      <c r="M6" s="25"/>
      <c r="N6" s="18"/>
      <c r="O6" s="22" t="s">
        <v>19</v>
      </c>
      <c r="P6" s="58" t="n">
        <v>45995</v>
      </c>
      <c r="Q6" s="59"/>
      <c r="R6" s="22" t="s">
        <v>24</v>
      </c>
      <c r="S6" s="18"/>
      <c r="T6" s="25"/>
      <c r="U6" s="18"/>
      <c r="V6" s="22" t="s">
        <v>21</v>
      </c>
      <c r="W6" s="20" t="n">
        <v>45993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22" t="s">
        <v>19</v>
      </c>
      <c r="L7" s="18" t="n">
        <v>11</v>
      </c>
      <c r="M7" s="25"/>
      <c r="N7" s="18" t="n">
        <v>5</v>
      </c>
      <c r="O7" s="22" t="s">
        <v>21</v>
      </c>
      <c r="P7" s="20" t="n">
        <v>45931</v>
      </c>
      <c r="Q7" s="59"/>
      <c r="R7" s="22" t="s">
        <v>19</v>
      </c>
      <c r="S7" s="18"/>
      <c r="T7" s="25"/>
      <c r="U7" s="18"/>
      <c r="V7" s="22" t="s">
        <v>22</v>
      </c>
      <c r="W7" s="20" t="n">
        <v>46001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22" t="s">
        <v>20</v>
      </c>
      <c r="L8" s="18" t="n">
        <v>10</v>
      </c>
      <c r="M8" s="25"/>
      <c r="N8" s="18" t="n">
        <v>8</v>
      </c>
      <c r="O8" s="22" t="s">
        <v>23</v>
      </c>
      <c r="P8" s="20" t="n">
        <v>45931</v>
      </c>
      <c r="Q8" s="59"/>
      <c r="R8" s="22" t="s">
        <v>21</v>
      </c>
      <c r="S8" s="23" t="n">
        <v>9</v>
      </c>
      <c r="T8" s="19"/>
      <c r="U8" s="23" t="n">
        <v>7</v>
      </c>
      <c r="V8" s="22" t="s">
        <v>19</v>
      </c>
      <c r="W8" s="58" t="n">
        <v>45909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17" t="s">
        <v>24</v>
      </c>
      <c r="L9" s="18"/>
      <c r="M9" s="25"/>
      <c r="N9" s="18"/>
      <c r="O9" s="17" t="s">
        <v>19</v>
      </c>
      <c r="P9" s="20" t="n">
        <v>45937</v>
      </c>
      <c r="Q9" s="59"/>
      <c r="R9" s="22" t="s">
        <v>22</v>
      </c>
      <c r="S9" s="18"/>
      <c r="T9" s="25"/>
      <c r="U9" s="18"/>
      <c r="V9" s="22" t="s">
        <v>24</v>
      </c>
      <c r="W9" s="20" t="n">
        <v>46002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22" t="s">
        <v>20</v>
      </c>
      <c r="L10" s="18"/>
      <c r="M10" s="25"/>
      <c r="N10" s="18"/>
      <c r="O10" s="22" t="s">
        <v>22</v>
      </c>
      <c r="P10" s="20" t="n">
        <v>45938</v>
      </c>
      <c r="Q10" s="59"/>
      <c r="R10" s="22" t="s">
        <v>19</v>
      </c>
      <c r="S10" s="18"/>
      <c r="T10" s="25"/>
      <c r="U10" s="18"/>
      <c r="V10" s="22" t="s">
        <v>23</v>
      </c>
      <c r="W10" s="20" t="n">
        <v>46008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22" t="s">
        <v>19</v>
      </c>
      <c r="L11" s="18"/>
      <c r="M11" s="25"/>
      <c r="N11" s="18"/>
      <c r="O11" s="22" t="s">
        <v>24</v>
      </c>
      <c r="P11" s="20" t="n">
        <v>45952</v>
      </c>
      <c r="Q11" s="59"/>
      <c r="R11" s="22" t="s">
        <v>20</v>
      </c>
      <c r="S11" s="23"/>
      <c r="T11" s="19"/>
      <c r="U11" s="23"/>
      <c r="V11" s="22" t="s">
        <v>21</v>
      </c>
      <c r="W11" s="20" t="n">
        <v>46008</v>
      </c>
      <c r="X11" s="8"/>
    </row>
    <row r="12" s="9" customFormat="true" ht="20.1" hidden="false" customHeight="true" outlineLevel="0" collapsed="false">
      <c r="A12" s="35" t="s">
        <v>23</v>
      </c>
      <c r="B12" s="36" t="n">
        <v>1</v>
      </c>
      <c r="C12" s="36"/>
      <c r="D12" s="36"/>
      <c r="E12" s="36" t="n">
        <v>1</v>
      </c>
      <c r="F12" s="36" t="n">
        <f aca="false">L6+N8+L12+N17+S4+U10+U12+S13+S15+U17</f>
        <v>8</v>
      </c>
      <c r="G12" s="36" t="n">
        <f aca="false">N6+L8+N12+L17+U4+S10+S12+U13+U15+S17</f>
        <v>10</v>
      </c>
      <c r="H12" s="37" t="n">
        <f aca="false">F12</f>
        <v>8</v>
      </c>
      <c r="I12" s="38" t="n">
        <v>1</v>
      </c>
      <c r="J12" s="39"/>
      <c r="K12" s="22" t="s">
        <v>23</v>
      </c>
      <c r="L12" s="18"/>
      <c r="M12" s="25"/>
      <c r="N12" s="18"/>
      <c r="O12" s="22" t="s">
        <v>22</v>
      </c>
      <c r="P12" s="20" t="n">
        <v>45953</v>
      </c>
      <c r="Q12" s="59"/>
      <c r="R12" s="22" t="s">
        <v>21</v>
      </c>
      <c r="S12" s="18"/>
      <c r="T12" s="25"/>
      <c r="U12" s="18"/>
      <c r="V12" s="22" t="s">
        <v>23</v>
      </c>
      <c r="W12" s="20" t="n">
        <v>46028</v>
      </c>
      <c r="X12" s="8"/>
    </row>
    <row r="13" s="9" customFormat="true" ht="20.1" hidden="false" customHeight="true" outlineLevel="0" collapsed="false">
      <c r="A13" s="17" t="s">
        <v>24</v>
      </c>
      <c r="B13" s="36"/>
      <c r="C13" s="36"/>
      <c r="D13" s="36"/>
      <c r="E13" s="36"/>
      <c r="F13" s="36" t="n">
        <f aca="false">N5+L9+N11+L16+L17+S6+U9+U13+S14+U16</f>
        <v>0</v>
      </c>
      <c r="G13" s="36" t="n">
        <f aca="false">L5+N9+L11+N16+N17+U6+S9+S13+U14+S16</f>
        <v>0</v>
      </c>
      <c r="H13" s="37" t="n">
        <f aca="false">F13</f>
        <v>0</v>
      </c>
      <c r="I13" s="38" t="n">
        <v>2</v>
      </c>
      <c r="J13" s="39"/>
      <c r="K13" s="22" t="s">
        <v>22</v>
      </c>
      <c r="L13" s="18"/>
      <c r="M13" s="25"/>
      <c r="N13" s="18"/>
      <c r="O13" s="22" t="s">
        <v>21</v>
      </c>
      <c r="P13" s="20" t="n">
        <v>45958</v>
      </c>
      <c r="Q13" s="59"/>
      <c r="R13" s="22" t="s">
        <v>23</v>
      </c>
      <c r="S13" s="18"/>
      <c r="T13" s="25"/>
      <c r="U13" s="18"/>
      <c r="V13" s="22" t="s">
        <v>24</v>
      </c>
      <c r="W13" s="20" t="n">
        <v>46037</v>
      </c>
      <c r="X13" s="8"/>
    </row>
    <row r="14" s="9" customFormat="true" ht="20.1" hidden="false" customHeight="true" outlineLevel="0" collapsed="false">
      <c r="A14" s="35" t="s">
        <v>22</v>
      </c>
      <c r="B14" s="36" t="n">
        <v>1</v>
      </c>
      <c r="C14" s="36" t="n">
        <v>1</v>
      </c>
      <c r="D14" s="36"/>
      <c r="E14" s="36"/>
      <c r="F14" s="36" t="n">
        <f aca="false">L4+N10+N12+L13+N16+U3+S5+U7+S9+S17</f>
        <v>12</v>
      </c>
      <c r="G14" s="36" t="n">
        <f aca="false">N4+L10+L12+N13+L16+U5+S7+U9+S3+U17</f>
        <v>2</v>
      </c>
      <c r="H14" s="37" t="n">
        <f aca="false">F14</f>
        <v>12</v>
      </c>
      <c r="I14" s="38" t="n">
        <v>3</v>
      </c>
      <c r="J14" s="39"/>
      <c r="K14" s="22" t="s">
        <v>20</v>
      </c>
      <c r="L14" s="18" t="n">
        <v>7</v>
      </c>
      <c r="M14" s="25"/>
      <c r="N14" s="18" t="n">
        <v>9</v>
      </c>
      <c r="O14" s="22" t="s">
        <v>19</v>
      </c>
      <c r="P14" s="20" t="n">
        <v>45959</v>
      </c>
      <c r="Q14" s="59"/>
      <c r="R14" s="22" t="s">
        <v>24</v>
      </c>
      <c r="S14" s="18"/>
      <c r="T14" s="25"/>
      <c r="U14" s="18"/>
      <c r="V14" s="22" t="s">
        <v>20</v>
      </c>
      <c r="W14" s="20" t="n">
        <v>46049</v>
      </c>
      <c r="X14" s="8"/>
    </row>
    <row r="15" s="9" customFormat="true" ht="20.1" hidden="false" customHeight="true" outlineLevel="0" collapsed="false">
      <c r="A15" s="35" t="s">
        <v>19</v>
      </c>
      <c r="B15" s="36" t="n">
        <v>3</v>
      </c>
      <c r="C15" s="36" t="n">
        <v>2</v>
      </c>
      <c r="D15" s="36"/>
      <c r="E15" s="36" t="n">
        <v>1</v>
      </c>
      <c r="F15" s="36" t="n">
        <f aca="false">L3+N6+L7+N9+L11+N14+U5+S7+U8+S10</f>
        <v>27</v>
      </c>
      <c r="G15" s="36" t="n">
        <f aca="false">N3+L6+N7+L9+N11+L14+S5+U7+S8+U10</f>
        <v>21</v>
      </c>
      <c r="H15" s="37" t="n">
        <f aca="false">F15</f>
        <v>27</v>
      </c>
      <c r="I15" s="38" t="n">
        <v>4</v>
      </c>
      <c r="J15" s="39"/>
      <c r="K15" s="22" t="s">
        <v>21</v>
      </c>
      <c r="L15" s="18"/>
      <c r="M15" s="25"/>
      <c r="N15" s="18"/>
      <c r="O15" s="22" t="s">
        <v>20</v>
      </c>
      <c r="P15" s="20" t="n">
        <v>45965</v>
      </c>
      <c r="Q15" s="59"/>
      <c r="R15" s="22" t="s">
        <v>23</v>
      </c>
      <c r="S15" s="18"/>
      <c r="T15" s="25"/>
      <c r="U15" s="18"/>
      <c r="V15" s="22" t="s">
        <v>21</v>
      </c>
      <c r="W15" s="20" t="n">
        <v>46065</v>
      </c>
      <c r="X15" s="8"/>
    </row>
    <row r="16" s="9" customFormat="true" ht="19.5" hidden="false" customHeight="true" outlineLevel="0" collapsed="false">
      <c r="A16" s="35" t="s">
        <v>20</v>
      </c>
      <c r="B16" s="36" t="n">
        <v>3</v>
      </c>
      <c r="C16" s="36" t="n">
        <v>1</v>
      </c>
      <c r="D16" s="36"/>
      <c r="E16" s="36" t="n">
        <v>2</v>
      </c>
      <c r="F16" s="36" t="n">
        <f aca="false">N3+N4+L8+L10+L14+N15+U4+S11+U14+S16</f>
        <v>19</v>
      </c>
      <c r="G16" s="36" t="n">
        <f aca="false">L3+L4+N8+N10+N14+L15+S4+U11+S14+U16</f>
        <v>29</v>
      </c>
      <c r="H16" s="37" t="n">
        <f aca="false">F16</f>
        <v>19</v>
      </c>
      <c r="I16" s="38" t="n">
        <v>5</v>
      </c>
      <c r="J16" s="39"/>
      <c r="K16" s="17" t="s">
        <v>24</v>
      </c>
      <c r="L16" s="18"/>
      <c r="M16" s="25"/>
      <c r="N16" s="18"/>
      <c r="O16" s="17" t="s">
        <v>22</v>
      </c>
      <c r="P16" s="20" t="n">
        <v>45967</v>
      </c>
      <c r="Q16" s="59"/>
      <c r="R16" s="22" t="s">
        <v>20</v>
      </c>
      <c r="S16" s="18"/>
      <c r="T16" s="25"/>
      <c r="U16" s="18"/>
      <c r="V16" s="22" t="s">
        <v>24</v>
      </c>
      <c r="W16" s="20" t="n">
        <v>46078</v>
      </c>
      <c r="X16" s="8"/>
    </row>
    <row r="17" s="9" customFormat="true" ht="19.5" hidden="false" customHeight="true" outlineLevel="0" collapsed="false">
      <c r="A17" s="35" t="s">
        <v>21</v>
      </c>
      <c r="B17" s="36" t="n">
        <v>2</v>
      </c>
      <c r="C17" s="36" t="n">
        <v>1</v>
      </c>
      <c r="D17" s="36"/>
      <c r="E17" s="36" t="n">
        <v>1</v>
      </c>
      <c r="F17" s="36" t="n">
        <f aca="false">L5+N7+N13+L15+S3+U6+S8+U11+S12+U15</f>
        <v>14</v>
      </c>
      <c r="G17" s="36" t="n">
        <f aca="false">N5+L7+L13+N15+U3+S6+U8+S11+U12+S15</f>
        <v>18</v>
      </c>
      <c r="H17" s="37" t="n">
        <f aca="false">F17</f>
        <v>14</v>
      </c>
      <c r="I17" s="38" t="n">
        <v>6</v>
      </c>
      <c r="J17" s="39"/>
      <c r="K17" s="22" t="s">
        <v>24</v>
      </c>
      <c r="L17" s="18"/>
      <c r="M17" s="25"/>
      <c r="N17" s="18"/>
      <c r="O17" s="22" t="s">
        <v>23</v>
      </c>
      <c r="P17" s="20" t="n">
        <v>45972</v>
      </c>
      <c r="Q17" s="59"/>
      <c r="R17" s="17" t="s">
        <v>22</v>
      </c>
      <c r="S17" s="18"/>
      <c r="T17" s="25"/>
      <c r="U17" s="18"/>
      <c r="V17" s="17" t="s">
        <v>23</v>
      </c>
      <c r="W17" s="20" t="n">
        <v>46084</v>
      </c>
      <c r="X17" s="8"/>
    </row>
    <row r="18" s="9" customFormat="true" ht="19.5" hidden="false" customHeight="true" outlineLevel="0" collapsed="false">
      <c r="A18" s="60"/>
      <c r="B18" s="39"/>
      <c r="C18" s="39"/>
      <c r="D18" s="39"/>
      <c r="E18" s="39"/>
      <c r="F18" s="39"/>
      <c r="G18" s="39"/>
      <c r="H18" s="61"/>
      <c r="I18" s="62"/>
      <c r="J18" s="39"/>
      <c r="Q18" s="42"/>
      <c r="X18" s="42"/>
    </row>
    <row r="19" s="9" customFormat="true" ht="19.5" hidden="false" customHeight="true" outlineLevel="0" collapsed="false">
      <c r="J19" s="30"/>
      <c r="Q19" s="42"/>
      <c r="X19" s="8"/>
    </row>
    <row r="20" s="9" customFormat="true" ht="19.5" hidden="false" customHeight="true" outlineLevel="0" collapsed="false">
      <c r="I20" s="30"/>
      <c r="J20" s="30"/>
      <c r="Q20" s="42"/>
      <c r="X20" s="8"/>
    </row>
    <row r="21" s="9" customFormat="true" ht="19.5" hidden="false" customHeight="true" outlineLevel="0" collapsed="false">
      <c r="I21" s="29"/>
      <c r="J21" s="30"/>
      <c r="Q21" s="42"/>
      <c r="X21" s="8"/>
    </row>
    <row r="22" s="9" customFormat="true" ht="19.5" hidden="false" customHeight="true" outlineLevel="0" collapsed="false">
      <c r="J22" s="30"/>
      <c r="Q22" s="42"/>
      <c r="X22" s="8"/>
    </row>
    <row r="23" s="9" customFormat="true" ht="19.5" hidden="false" customHeight="true" outlineLevel="0" collapsed="false">
      <c r="I23" s="29"/>
      <c r="J23" s="30"/>
      <c r="Q23" s="42"/>
      <c r="X23" s="8"/>
    </row>
    <row r="24" s="9" customFormat="true" ht="19.5" hidden="false" customHeight="true" outlineLevel="0" collapsed="false">
      <c r="I24" s="30"/>
      <c r="J24" s="30"/>
      <c r="Q24" s="44"/>
    </row>
    <row r="25" customFormat="false" ht="19.5" hidden="false" customHeight="true" outlineLevel="0" collapsed="false">
      <c r="I25" s="43"/>
      <c r="J25" s="43"/>
      <c r="Q25" s="44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4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3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K34" s="63"/>
      <c r="L34" s="64"/>
      <c r="M34" s="64"/>
      <c r="N34" s="64"/>
      <c r="O34" s="63"/>
      <c r="P34" s="65"/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K35" s="42"/>
      <c r="L35" s="42"/>
      <c r="M35" s="42"/>
      <c r="N35" s="42"/>
      <c r="O35" s="42"/>
      <c r="P35" s="42"/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K36" s="42"/>
      <c r="L36" s="42"/>
      <c r="M36" s="42"/>
      <c r="N36" s="42"/>
      <c r="O36" s="42"/>
      <c r="P36" s="42"/>
      <c r="Q36" s="44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K37" s="63"/>
      <c r="L37" s="64"/>
      <c r="M37" s="64"/>
      <c r="N37" s="64"/>
      <c r="O37" s="63"/>
      <c r="P37" s="65"/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K38" s="42"/>
      <c r="L38" s="42"/>
      <c r="M38" s="42"/>
      <c r="N38" s="42"/>
      <c r="O38" s="42"/>
      <c r="P38" s="42"/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K39" s="42"/>
      <c r="L39" s="42"/>
      <c r="M39" s="42"/>
      <c r="N39" s="42"/>
      <c r="O39" s="42"/>
      <c r="P39" s="42"/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K40" s="42"/>
      <c r="L40" s="42"/>
      <c r="M40" s="42"/>
      <c r="N40" s="42"/>
      <c r="O40" s="42"/>
      <c r="P40" s="42"/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K41" s="42"/>
      <c r="L41" s="42"/>
      <c r="M41" s="42"/>
      <c r="N41" s="42"/>
      <c r="O41" s="42"/>
      <c r="P41" s="42"/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K42" s="63"/>
      <c r="L42" s="66"/>
      <c r="M42" s="66"/>
      <c r="N42" s="66"/>
      <c r="O42" s="63"/>
      <c r="P42" s="65"/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P43" s="67"/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P42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1">
      <formula>-2</formula>
    </cfRule>
  </conditionalFormatting>
  <conditionalFormatting sqref="H17">
    <cfRule type="cellIs" priority="3" operator="lessThan" aboveAverage="0" equalAverage="0" bottom="0" percent="0" rank="0" text="" dxfId="12">
      <formula>0</formula>
    </cfRule>
  </conditionalFormatting>
  <conditionalFormatting sqref="H12:H18">
    <cfRule type="cellIs" priority="4" operator="lessThan" aboveAverage="0" equalAverage="0" bottom="0" percent="0" rank="0" text="" dxfId="13">
      <formula>0</formula>
    </cfRule>
    <cfRule type="cellIs" priority="5" operator="lessThan" aboveAverage="0" equalAverage="0" bottom="0" percent="0" rank="0" text="" dxfId="14">
      <formula>0</formula>
    </cfRule>
    <cfRule type="cellIs" priority="6" operator="greaterThan" aboveAverage="0" equalAverage="0" bottom="0" percent="0" rank="0" text="" dxfId="15">
      <formula>0</formula>
    </cfRule>
  </conditionalFormatting>
  <conditionalFormatting sqref="H12:H18">
    <cfRule type="cellIs" priority="7" operator="lessThan" aboveAverage="0" equalAverage="0" bottom="0" percent="0" rank="0" text="" dxfId="16">
      <formula>0</formula>
    </cfRule>
    <cfRule type="cellIs" priority="8" operator="lessThan" aboveAverage="0" equalAverage="0" bottom="0" percent="0" rank="0" text="" dxfId="17">
      <formula>0</formula>
    </cfRule>
    <cfRule type="cellIs" priority="9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68" width="10.85"/>
    <col collapsed="false" customWidth="true" hidden="false" outlineLevel="0" max="2" min="2" style="68" width="9.56"/>
    <col collapsed="false" customWidth="true" hidden="false" outlineLevel="0" max="3" min="3" style="68" width="9.14"/>
    <col collapsed="false" customWidth="true" hidden="false" outlineLevel="0" max="4" min="4" style="68" width="6.7"/>
    <col collapsed="false" customWidth="true" hidden="false" outlineLevel="0" max="5" min="5" style="68" width="8.7"/>
    <col collapsed="false" customWidth="true" hidden="false" outlineLevel="0" max="6" min="6" style="68" width="10.13"/>
    <col collapsed="false" customWidth="true" hidden="false" outlineLevel="0" max="7" min="7" style="68" width="10.71"/>
    <col collapsed="false" customWidth="true" hidden="false" outlineLevel="0" max="8" min="8" style="68" width="9.28"/>
    <col collapsed="false" customWidth="true" hidden="false" outlineLevel="0" max="9" min="9" style="68" width="10.41"/>
    <col collapsed="false" customWidth="true" hidden="false" outlineLevel="0" max="10" min="10" style="68" width="6.13"/>
    <col collapsed="false" customWidth="false" hidden="false" outlineLevel="0" max="11" min="11" style="68" width="12.99"/>
    <col collapsed="false" customWidth="true" hidden="false" outlineLevel="0" max="14" min="12" style="68" width="5.28"/>
    <col collapsed="false" customWidth="false" hidden="false" outlineLevel="0" max="16" min="15" style="68" width="12.99"/>
    <col collapsed="false" customWidth="true" hidden="false" outlineLevel="0" max="17" min="17" style="68" width="5.56"/>
    <col collapsed="false" customWidth="false" hidden="false" outlineLevel="0" max="18" min="18" style="68" width="12.99"/>
    <col collapsed="false" customWidth="true" hidden="false" outlineLevel="0" max="21" min="19" style="68" width="5.28"/>
    <col collapsed="false" customWidth="false" hidden="false" outlineLevel="0" max="257" min="22" style="68" width="12.99"/>
  </cols>
  <sheetData>
    <row r="1" s="9" customFormat="true" ht="12.75" hidden="false" customHeight="false" outlineLevel="0" collapsed="false">
      <c r="A1" s="10"/>
      <c r="B1" s="69"/>
      <c r="C1" s="69"/>
      <c r="D1" s="69"/>
      <c r="E1" s="69"/>
      <c r="F1" s="69"/>
      <c r="G1" s="69"/>
      <c r="H1" s="69"/>
      <c r="I1" s="69"/>
      <c r="J1" s="69"/>
      <c r="K1" s="70" t="s">
        <v>0</v>
      </c>
      <c r="L1" s="70"/>
      <c r="M1" s="70"/>
      <c r="N1" s="70"/>
      <c r="O1" s="70"/>
      <c r="P1" s="70" t="s">
        <v>1</v>
      </c>
      <c r="Q1" s="15"/>
      <c r="R1" s="70" t="s">
        <v>0</v>
      </c>
      <c r="S1" s="70"/>
      <c r="T1" s="70"/>
      <c r="U1" s="70"/>
      <c r="V1" s="70"/>
      <c r="W1" s="70" t="s">
        <v>1</v>
      </c>
      <c r="X1" s="8"/>
    </row>
    <row r="2" s="9" customFormat="true" ht="12.75" hidden="false" customHeight="false" outlineLevel="0" collapsed="false">
      <c r="A2" s="10"/>
      <c r="B2" s="69"/>
      <c r="C2" s="10"/>
      <c r="D2" s="69"/>
      <c r="E2" s="69"/>
      <c r="F2" s="10"/>
      <c r="G2" s="69"/>
      <c r="H2" s="69"/>
      <c r="I2" s="71"/>
      <c r="J2" s="69"/>
      <c r="K2" s="13"/>
      <c r="L2" s="72" t="s">
        <v>2</v>
      </c>
      <c r="M2" s="72"/>
      <c r="N2" s="72"/>
      <c r="O2" s="70"/>
      <c r="P2" s="70" t="s">
        <v>3</v>
      </c>
      <c r="Q2" s="15"/>
      <c r="R2" s="70" t="s">
        <v>3</v>
      </c>
      <c r="S2" s="72" t="s">
        <v>2</v>
      </c>
      <c r="T2" s="72"/>
      <c r="U2" s="72"/>
      <c r="V2" s="70"/>
      <c r="W2" s="70"/>
      <c r="X2" s="8"/>
    </row>
    <row r="3" s="9" customFormat="true" ht="20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73" t="s">
        <v>25</v>
      </c>
      <c r="L3" s="18" t="n">
        <v>12</v>
      </c>
      <c r="M3" s="25"/>
      <c r="N3" s="18" t="n">
        <v>7</v>
      </c>
      <c r="O3" s="74" t="s">
        <v>26</v>
      </c>
      <c r="P3" s="20" t="n">
        <v>45918</v>
      </c>
      <c r="Q3" s="75"/>
      <c r="R3" s="76" t="s">
        <v>27</v>
      </c>
      <c r="S3" s="18"/>
      <c r="T3" s="25"/>
      <c r="U3" s="18"/>
      <c r="V3" s="77" t="s">
        <v>28</v>
      </c>
      <c r="W3" s="20" t="n">
        <v>46035</v>
      </c>
      <c r="X3" s="8"/>
    </row>
    <row r="4" s="9" customFormat="true" ht="20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6" t="s">
        <v>29</v>
      </c>
      <c r="L4" s="23" t="n">
        <v>6</v>
      </c>
      <c r="M4" s="25"/>
      <c r="N4" s="23" t="n">
        <v>11</v>
      </c>
      <c r="O4" s="76" t="s">
        <v>25</v>
      </c>
      <c r="P4" s="20" t="n">
        <v>45932</v>
      </c>
      <c r="Q4" s="75"/>
      <c r="R4" s="76" t="s">
        <v>25</v>
      </c>
      <c r="S4" s="18"/>
      <c r="T4" s="25"/>
      <c r="U4" s="18"/>
      <c r="V4" s="76" t="s">
        <v>30</v>
      </c>
      <c r="W4" s="20" t="n">
        <v>46037</v>
      </c>
      <c r="X4" s="8"/>
    </row>
    <row r="5" s="9" customFormat="true" ht="20.1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77" t="s">
        <v>26</v>
      </c>
      <c r="L5" s="18"/>
      <c r="M5" s="25"/>
      <c r="N5" s="18"/>
      <c r="O5" s="76" t="s">
        <v>30</v>
      </c>
      <c r="P5" s="20" t="n">
        <v>45936</v>
      </c>
      <c r="Q5" s="75"/>
      <c r="R5" s="76" t="s">
        <v>25</v>
      </c>
      <c r="S5" s="18"/>
      <c r="T5" s="25"/>
      <c r="U5" s="18"/>
      <c r="V5" s="76" t="s">
        <v>31</v>
      </c>
      <c r="W5" s="20" t="n">
        <v>46037</v>
      </c>
      <c r="X5" s="8"/>
    </row>
    <row r="6" s="9" customFormat="true" ht="20.1" hidden="false" customHeight="true" outlineLevel="0" collapsed="false">
      <c r="A6" s="69"/>
      <c r="B6" s="78"/>
      <c r="C6" s="78"/>
      <c r="D6" s="78"/>
      <c r="E6" s="78"/>
      <c r="F6" s="78"/>
      <c r="G6" s="78"/>
      <c r="H6" s="78"/>
      <c r="I6" s="78"/>
      <c r="J6" s="78"/>
      <c r="K6" s="76" t="s">
        <v>27</v>
      </c>
      <c r="L6" s="18"/>
      <c r="M6" s="25"/>
      <c r="N6" s="18"/>
      <c r="O6" s="76" t="s">
        <v>29</v>
      </c>
      <c r="P6" s="20" t="n">
        <v>45939</v>
      </c>
      <c r="Q6" s="75"/>
      <c r="R6" s="76" t="s">
        <v>31</v>
      </c>
      <c r="S6" s="23"/>
      <c r="T6" s="19"/>
      <c r="U6" s="23"/>
      <c r="V6" s="77" t="s">
        <v>26</v>
      </c>
      <c r="W6" s="20" t="n">
        <v>46043</v>
      </c>
      <c r="X6" s="8"/>
    </row>
    <row r="7" s="9" customFormat="true" ht="20.1" hidden="false" customHeight="true" outlineLevel="0" collapsed="false">
      <c r="A7" s="69"/>
      <c r="B7" s="78"/>
      <c r="C7" s="78"/>
      <c r="D7" s="78"/>
      <c r="E7" s="78"/>
      <c r="F7" s="78"/>
      <c r="G7" s="78"/>
      <c r="H7" s="78"/>
      <c r="I7" s="78"/>
      <c r="J7" s="78"/>
      <c r="K7" s="74" t="s">
        <v>28</v>
      </c>
      <c r="L7" s="18"/>
      <c r="M7" s="19"/>
      <c r="N7" s="18"/>
      <c r="O7" s="73" t="s">
        <v>27</v>
      </c>
      <c r="P7" s="20" t="n">
        <v>45959</v>
      </c>
      <c r="Q7" s="75"/>
      <c r="R7" s="77" t="s">
        <v>28</v>
      </c>
      <c r="S7" s="18"/>
      <c r="T7" s="25"/>
      <c r="U7" s="18"/>
      <c r="V7" s="76" t="s">
        <v>30</v>
      </c>
      <c r="W7" s="20" t="n">
        <v>46043</v>
      </c>
      <c r="X7" s="8"/>
    </row>
    <row r="8" s="9" customFormat="true" ht="20.1" hidden="false" customHeight="true" outlineLevel="0" collapsed="false">
      <c r="A8" s="69"/>
      <c r="B8" s="78"/>
      <c r="C8" s="78"/>
      <c r="D8" s="78"/>
      <c r="E8" s="78"/>
      <c r="F8" s="78"/>
      <c r="G8" s="78"/>
      <c r="H8" s="78"/>
      <c r="I8" s="78"/>
      <c r="J8" s="78"/>
      <c r="K8" s="76" t="s">
        <v>29</v>
      </c>
      <c r="L8" s="18"/>
      <c r="M8" s="25"/>
      <c r="N8" s="18"/>
      <c r="O8" s="77" t="s">
        <v>26</v>
      </c>
      <c r="P8" s="20" t="n">
        <v>45960</v>
      </c>
      <c r="Q8" s="75"/>
      <c r="R8" s="76" t="s">
        <v>31</v>
      </c>
      <c r="S8" s="18"/>
      <c r="T8" s="25"/>
      <c r="U8" s="18"/>
      <c r="V8" s="76" t="s">
        <v>25</v>
      </c>
      <c r="W8" s="20" t="n">
        <v>46050</v>
      </c>
      <c r="X8" s="8"/>
    </row>
    <row r="9" s="9" customFormat="true" ht="20.1" hidden="false" customHeight="true" outlineLevel="0" collapsed="false">
      <c r="A9" s="69"/>
      <c r="B9" s="78"/>
      <c r="C9" s="78"/>
      <c r="D9" s="78"/>
      <c r="E9" s="78"/>
      <c r="F9" s="78"/>
      <c r="G9" s="78"/>
      <c r="H9" s="78"/>
      <c r="I9" s="78"/>
      <c r="J9" s="78"/>
      <c r="K9" s="76" t="s">
        <v>27</v>
      </c>
      <c r="L9" s="18"/>
      <c r="M9" s="25"/>
      <c r="N9" s="18"/>
      <c r="O9" s="76" t="s">
        <v>25</v>
      </c>
      <c r="P9" s="20" t="n">
        <v>45965</v>
      </c>
      <c r="Q9" s="75"/>
      <c r="R9" s="76" t="s">
        <v>29</v>
      </c>
      <c r="S9" s="23"/>
      <c r="T9" s="25"/>
      <c r="U9" s="23"/>
      <c r="V9" s="76" t="s">
        <v>27</v>
      </c>
      <c r="W9" s="20" t="n">
        <v>46051</v>
      </c>
      <c r="X9" s="8"/>
    </row>
    <row r="10" s="9" customFormat="true" ht="20.1" hidden="false" customHeight="true" outlineLevel="0" collapsed="false">
      <c r="A10" s="79"/>
      <c r="B10" s="29"/>
      <c r="C10" s="29"/>
      <c r="D10" s="29"/>
      <c r="E10" s="29"/>
      <c r="F10" s="29"/>
      <c r="G10" s="29"/>
      <c r="H10" s="29"/>
      <c r="I10" s="30"/>
      <c r="J10" s="30"/>
      <c r="K10" s="76" t="s">
        <v>30</v>
      </c>
      <c r="L10" s="18"/>
      <c r="M10" s="25"/>
      <c r="N10" s="18"/>
      <c r="O10" s="77" t="s">
        <v>28</v>
      </c>
      <c r="P10" s="20" t="n">
        <v>45968</v>
      </c>
      <c r="Q10" s="75"/>
      <c r="R10" s="77" t="s">
        <v>26</v>
      </c>
      <c r="S10" s="23"/>
      <c r="T10" s="19"/>
      <c r="U10" s="23"/>
      <c r="V10" s="77" t="s">
        <v>28</v>
      </c>
      <c r="W10" s="20" t="n">
        <v>46055</v>
      </c>
      <c r="X10" s="8"/>
    </row>
    <row r="11" s="9" customFormat="true" ht="20.1" hidden="false" customHeight="true" outlineLevel="0" collapsed="false">
      <c r="A11" s="45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78"/>
      <c r="K11" s="77" t="s">
        <v>26</v>
      </c>
      <c r="L11" s="23"/>
      <c r="M11" s="19"/>
      <c r="N11" s="23"/>
      <c r="O11" s="76" t="s">
        <v>29</v>
      </c>
      <c r="P11" s="20" t="n">
        <v>45971</v>
      </c>
      <c r="Q11" s="75"/>
      <c r="R11" s="76" t="s">
        <v>29</v>
      </c>
      <c r="S11" s="18"/>
      <c r="T11" s="25"/>
      <c r="U11" s="18"/>
      <c r="V11" s="76" t="s">
        <v>30</v>
      </c>
      <c r="W11" s="20" t="n">
        <v>46058</v>
      </c>
      <c r="X11" s="8"/>
    </row>
    <row r="12" s="9" customFormat="true" ht="20.1" hidden="false" customHeight="true" outlineLevel="0" collapsed="false">
      <c r="A12" s="73" t="s">
        <v>29</v>
      </c>
      <c r="B12" s="80" t="n">
        <v>1</v>
      </c>
      <c r="C12" s="80" t="n">
        <v>1</v>
      </c>
      <c r="D12" s="80"/>
      <c r="E12" s="80"/>
      <c r="F12" s="36" t="n">
        <f aca="false">L4+N6+L8+N11+N13+N17+L19+S9+S11+U13+S17+U21</f>
        <v>6</v>
      </c>
      <c r="G12" s="36" t="n">
        <f aca="false">N4+L6+N8+L11+L13+L17+N19+U9+S13+U17+U11+S21</f>
        <v>11</v>
      </c>
      <c r="H12" s="81" t="n">
        <f aca="false">F12</f>
        <v>6</v>
      </c>
      <c r="I12" s="36" t="n">
        <v>1</v>
      </c>
      <c r="J12" s="78"/>
      <c r="K12" s="76" t="s">
        <v>25</v>
      </c>
      <c r="L12" s="18"/>
      <c r="M12" s="25"/>
      <c r="N12" s="18"/>
      <c r="O12" s="77" t="s">
        <v>28</v>
      </c>
      <c r="P12" s="20" t="n">
        <v>45974</v>
      </c>
      <c r="Q12" s="75"/>
      <c r="R12" s="77" t="s">
        <v>26</v>
      </c>
      <c r="S12" s="18"/>
      <c r="T12" s="25"/>
      <c r="U12" s="18"/>
      <c r="V12" s="76" t="s">
        <v>27</v>
      </c>
      <c r="W12" s="20" t="n">
        <v>46062</v>
      </c>
      <c r="X12" s="8"/>
    </row>
    <row r="13" s="9" customFormat="true" ht="20.1" hidden="false" customHeight="true" outlineLevel="0" collapsed="false">
      <c r="A13" s="73" t="s">
        <v>27</v>
      </c>
      <c r="B13" s="80"/>
      <c r="C13" s="80"/>
      <c r="D13" s="80"/>
      <c r="E13" s="80"/>
      <c r="F13" s="36" t="n">
        <f aca="false">L6+N7+L9+L14+N18+N21+S3+U9+U12+S16+U19+S20</f>
        <v>0</v>
      </c>
      <c r="G13" s="36" t="n">
        <f aca="false">N6+L7+N9+N14+L18+L21+U3+S9+S12+U16+S19+U20</f>
        <v>0</v>
      </c>
      <c r="H13" s="81" t="n">
        <f aca="false">F13</f>
        <v>0</v>
      </c>
      <c r="I13" s="36" t="n">
        <v>2</v>
      </c>
      <c r="J13" s="78"/>
      <c r="K13" s="76" t="s">
        <v>30</v>
      </c>
      <c r="L13" s="18"/>
      <c r="M13" s="25"/>
      <c r="N13" s="18"/>
      <c r="O13" s="76" t="s">
        <v>29</v>
      </c>
      <c r="P13" s="20" t="n">
        <v>45982</v>
      </c>
      <c r="Q13" s="75"/>
      <c r="R13" s="76" t="s">
        <v>31</v>
      </c>
      <c r="S13" s="23"/>
      <c r="T13" s="19"/>
      <c r="U13" s="23"/>
      <c r="V13" s="76" t="s">
        <v>29</v>
      </c>
      <c r="W13" s="20" t="n">
        <v>46064</v>
      </c>
      <c r="X13" s="8"/>
    </row>
    <row r="14" s="9" customFormat="true" ht="20.1" hidden="false" customHeight="true" outlineLevel="0" collapsed="false">
      <c r="A14" s="73" t="s">
        <v>25</v>
      </c>
      <c r="B14" s="80" t="n">
        <v>2</v>
      </c>
      <c r="C14" s="80" t="n">
        <v>2</v>
      </c>
      <c r="D14" s="80"/>
      <c r="E14" s="80"/>
      <c r="F14" s="36" t="n">
        <f aca="false">L3+N4+N9+L12+N16+L17+L18+S4+S5+U8+U14+U18</f>
        <v>23</v>
      </c>
      <c r="G14" s="36" t="n">
        <f aca="false">N3+L4+L9+N12+L16+N17+N18+U4+U5+S8+S14+S18</f>
        <v>13</v>
      </c>
      <c r="H14" s="81" t="n">
        <f aca="false">F14</f>
        <v>23</v>
      </c>
      <c r="I14" s="36" t="n">
        <v>3</v>
      </c>
      <c r="J14" s="78"/>
      <c r="K14" s="76" t="s">
        <v>27</v>
      </c>
      <c r="L14" s="18"/>
      <c r="M14" s="25"/>
      <c r="N14" s="18"/>
      <c r="O14" s="77" t="s">
        <v>26</v>
      </c>
      <c r="P14" s="20" t="n">
        <v>45986</v>
      </c>
      <c r="Q14" s="75"/>
      <c r="R14" s="76" t="s">
        <v>30</v>
      </c>
      <c r="S14" s="18"/>
      <c r="T14" s="25"/>
      <c r="U14" s="18"/>
      <c r="V14" s="76" t="s">
        <v>25</v>
      </c>
      <c r="W14" s="20" t="n">
        <v>46066</v>
      </c>
      <c r="X14" s="8"/>
    </row>
    <row r="15" s="9" customFormat="true" ht="20.1" hidden="false" customHeight="true" outlineLevel="0" collapsed="false">
      <c r="A15" s="74" t="s">
        <v>26</v>
      </c>
      <c r="B15" s="80" t="n">
        <v>1</v>
      </c>
      <c r="C15" s="80"/>
      <c r="D15" s="80"/>
      <c r="E15" s="80" t="n">
        <v>1</v>
      </c>
      <c r="F15" s="36" t="n">
        <f aca="false">N3+L5+N8+L11+N14+N20+L22+U6+S10+S12+S18+U22</f>
        <v>7</v>
      </c>
      <c r="G15" s="36" t="n">
        <f aca="false">L3+N5+L8+N11+L14+L20+N22+S6+U10+U12+U18+S22</f>
        <v>12</v>
      </c>
      <c r="H15" s="81" t="n">
        <f aca="false">F15</f>
        <v>7</v>
      </c>
      <c r="I15" s="36" t="n">
        <v>4</v>
      </c>
      <c r="J15" s="78"/>
      <c r="K15" s="73" t="s">
        <v>31</v>
      </c>
      <c r="L15" s="18"/>
      <c r="M15" s="25"/>
      <c r="N15" s="18"/>
      <c r="O15" s="73" t="s">
        <v>30</v>
      </c>
      <c r="P15" s="20" t="n">
        <v>45987</v>
      </c>
      <c r="Q15" s="75"/>
      <c r="R15" s="76" t="s">
        <v>31</v>
      </c>
      <c r="S15" s="18"/>
      <c r="T15" s="25"/>
      <c r="U15" s="18"/>
      <c r="V15" s="77" t="s">
        <v>28</v>
      </c>
      <c r="W15" s="20" t="n">
        <v>46071</v>
      </c>
      <c r="X15" s="8"/>
    </row>
    <row r="16" s="9" customFormat="true" ht="19.5" hidden="false" customHeight="true" outlineLevel="0" collapsed="false">
      <c r="A16" s="74" t="s">
        <v>28</v>
      </c>
      <c r="B16" s="80"/>
      <c r="C16" s="80"/>
      <c r="D16" s="80"/>
      <c r="E16" s="80"/>
      <c r="F16" s="36" t="n">
        <f aca="false">L7+N10+N12+L16+N19+L20+U3+S7+U10+U15+S21+S23</f>
        <v>0</v>
      </c>
      <c r="G16" s="36" t="n">
        <f aca="false">N7+L10+L12+N16+L19+N20+S3+U7+S10+S15+U21+U23</f>
        <v>0</v>
      </c>
      <c r="H16" s="81" t="n">
        <f aca="false">F16</f>
        <v>0</v>
      </c>
      <c r="I16" s="36" t="n">
        <v>5</v>
      </c>
      <c r="J16" s="78"/>
      <c r="K16" s="77" t="s">
        <v>28</v>
      </c>
      <c r="L16" s="18"/>
      <c r="M16" s="25"/>
      <c r="N16" s="18"/>
      <c r="O16" s="76" t="s">
        <v>25</v>
      </c>
      <c r="P16" s="20" t="n">
        <v>45987</v>
      </c>
      <c r="Q16" s="75"/>
      <c r="R16" s="73" t="s">
        <v>27</v>
      </c>
      <c r="S16" s="18"/>
      <c r="T16" s="25"/>
      <c r="U16" s="18"/>
      <c r="V16" s="73" t="s">
        <v>30</v>
      </c>
      <c r="W16" s="20" t="n">
        <v>46077</v>
      </c>
      <c r="X16" s="8"/>
    </row>
    <row r="17" s="9" customFormat="true" ht="19.5" hidden="false" customHeight="true" outlineLevel="0" collapsed="false">
      <c r="A17" s="82" t="s">
        <v>30</v>
      </c>
      <c r="B17" s="80"/>
      <c r="C17" s="80"/>
      <c r="D17" s="80"/>
      <c r="E17" s="80"/>
      <c r="F17" s="36" t="n">
        <f aca="false">N5+L10+L13+N15+L21+L23+U4+U7+U11+S14+U16+S22</f>
        <v>0</v>
      </c>
      <c r="G17" s="36" t="n">
        <f aca="false">L5+N10+N13+L15+N21+N23+S4+S7+S11+U14+S16+U22</f>
        <v>0</v>
      </c>
      <c r="H17" s="81" t="n">
        <f aca="false">F17</f>
        <v>0</v>
      </c>
      <c r="I17" s="36" t="n">
        <v>6</v>
      </c>
      <c r="J17" s="78"/>
      <c r="K17" s="76" t="s">
        <v>25</v>
      </c>
      <c r="L17" s="18"/>
      <c r="M17" s="25"/>
      <c r="N17" s="18"/>
      <c r="O17" s="76" t="s">
        <v>29</v>
      </c>
      <c r="P17" s="20" t="n">
        <v>45988</v>
      </c>
      <c r="Q17" s="75"/>
      <c r="R17" s="76" t="s">
        <v>29</v>
      </c>
      <c r="S17" s="18"/>
      <c r="T17" s="25"/>
      <c r="U17" s="18"/>
      <c r="V17" s="76" t="s">
        <v>31</v>
      </c>
      <c r="W17" s="20" t="n">
        <v>46079</v>
      </c>
      <c r="X17" s="8"/>
    </row>
    <row r="18" s="9" customFormat="true" ht="19.5" hidden="false" customHeight="true" outlineLevel="0" collapsed="false">
      <c r="A18" s="73" t="s">
        <v>31</v>
      </c>
      <c r="B18" s="80"/>
      <c r="C18" s="80"/>
      <c r="D18" s="80"/>
      <c r="E18" s="80"/>
      <c r="F18" s="36" t="n">
        <f aca="false">L15+N22+N23+U5+S6+S8+S13+S15+U17+S19+U20+U23</f>
        <v>0</v>
      </c>
      <c r="G18" s="36" t="n">
        <f aca="false">N15+L22+L23+S5+U6+U8+U13+U15+S17+U19+S20+S23</f>
        <v>0</v>
      </c>
      <c r="H18" s="81" t="n">
        <f aca="false">F18</f>
        <v>0</v>
      </c>
      <c r="I18" s="36" t="n">
        <v>7</v>
      </c>
      <c r="J18" s="78"/>
      <c r="K18" s="76" t="s">
        <v>25</v>
      </c>
      <c r="L18" s="18"/>
      <c r="M18" s="25"/>
      <c r="N18" s="18"/>
      <c r="O18" s="76" t="s">
        <v>27</v>
      </c>
      <c r="P18" s="20" t="n">
        <v>45995</v>
      </c>
      <c r="Q18" s="75"/>
      <c r="R18" s="77" t="s">
        <v>26</v>
      </c>
      <c r="S18" s="18"/>
      <c r="T18" s="25"/>
      <c r="U18" s="18"/>
      <c r="V18" s="76" t="s">
        <v>25</v>
      </c>
      <c r="W18" s="20" t="n">
        <v>46083</v>
      </c>
      <c r="X18" s="83"/>
    </row>
    <row r="19" s="9" customFormat="true" ht="19.5" hidden="false" customHeight="true" outlineLevel="0" collapsed="false">
      <c r="J19" s="30"/>
      <c r="K19" s="76" t="s">
        <v>29</v>
      </c>
      <c r="L19" s="18"/>
      <c r="M19" s="25"/>
      <c r="N19" s="18"/>
      <c r="O19" s="77" t="s">
        <v>28</v>
      </c>
      <c r="P19" s="20" t="n">
        <v>45995</v>
      </c>
      <c r="Q19" s="75"/>
      <c r="R19" s="76" t="s">
        <v>31</v>
      </c>
      <c r="S19" s="23"/>
      <c r="T19" s="25"/>
      <c r="U19" s="23"/>
      <c r="V19" s="76" t="s">
        <v>27</v>
      </c>
      <c r="W19" s="20" t="n">
        <v>46085</v>
      </c>
      <c r="X19" s="8"/>
    </row>
    <row r="20" s="9" customFormat="true" ht="19.5" hidden="false" customHeight="true" outlineLevel="0" collapsed="false">
      <c r="I20" s="30"/>
      <c r="J20" s="30"/>
      <c r="K20" s="77" t="s">
        <v>28</v>
      </c>
      <c r="L20" s="18"/>
      <c r="M20" s="25"/>
      <c r="N20" s="18"/>
      <c r="O20" s="77" t="s">
        <v>26</v>
      </c>
      <c r="P20" s="20" t="n">
        <v>46001</v>
      </c>
      <c r="Q20" s="75"/>
      <c r="R20" s="76" t="s">
        <v>27</v>
      </c>
      <c r="S20" s="18"/>
      <c r="T20" s="25"/>
      <c r="U20" s="18"/>
      <c r="V20" s="76" t="s">
        <v>31</v>
      </c>
      <c r="W20" s="20" t="n">
        <v>46091</v>
      </c>
      <c r="X20" s="8"/>
    </row>
    <row r="21" s="9" customFormat="true" ht="19.5" hidden="false" customHeight="true" outlineLevel="0" collapsed="false">
      <c r="I21" s="29"/>
      <c r="J21" s="30"/>
      <c r="K21" s="76" t="s">
        <v>30</v>
      </c>
      <c r="L21" s="18"/>
      <c r="M21" s="25"/>
      <c r="N21" s="18"/>
      <c r="O21" s="76" t="s">
        <v>27</v>
      </c>
      <c r="P21" s="20" t="n">
        <v>46003</v>
      </c>
      <c r="Q21" s="75"/>
      <c r="R21" s="77" t="s">
        <v>28</v>
      </c>
      <c r="S21" s="27"/>
      <c r="T21" s="25"/>
      <c r="U21" s="18"/>
      <c r="V21" s="76" t="s">
        <v>29</v>
      </c>
      <c r="W21" s="20" t="n">
        <v>46092</v>
      </c>
      <c r="X21" s="8"/>
    </row>
    <row r="22" s="9" customFormat="true" ht="19.5" hidden="false" customHeight="true" outlineLevel="0" collapsed="false">
      <c r="J22" s="30"/>
      <c r="K22" s="77" t="s">
        <v>26</v>
      </c>
      <c r="L22" s="18"/>
      <c r="M22" s="25"/>
      <c r="N22" s="18"/>
      <c r="O22" s="76" t="s">
        <v>31</v>
      </c>
      <c r="P22" s="20" t="n">
        <v>46006</v>
      </c>
      <c r="Q22" s="75"/>
      <c r="R22" s="73" t="s">
        <v>30</v>
      </c>
      <c r="S22" s="18"/>
      <c r="T22" s="25"/>
      <c r="U22" s="18"/>
      <c r="V22" s="74" t="s">
        <v>26</v>
      </c>
      <c r="W22" s="20" t="n">
        <v>46094</v>
      </c>
      <c r="X22" s="8"/>
    </row>
    <row r="23" s="9" customFormat="true" ht="19.5" hidden="false" customHeight="true" outlineLevel="0" collapsed="false">
      <c r="I23" s="29"/>
      <c r="J23" s="30"/>
      <c r="K23" s="76" t="s">
        <v>30</v>
      </c>
      <c r="L23" s="18"/>
      <c r="M23" s="25"/>
      <c r="N23" s="18"/>
      <c r="O23" s="76" t="s">
        <v>31</v>
      </c>
      <c r="P23" s="20" t="n">
        <v>46031</v>
      </c>
      <c r="Q23" s="75"/>
      <c r="R23" s="77" t="s">
        <v>28</v>
      </c>
      <c r="S23" s="23"/>
      <c r="T23" s="19"/>
      <c r="U23" s="23"/>
      <c r="V23" s="76" t="s">
        <v>31</v>
      </c>
      <c r="W23" s="20" t="n">
        <v>46099</v>
      </c>
      <c r="X23" s="8"/>
    </row>
    <row r="24" s="9" customFormat="true" ht="19.5" hidden="false" customHeight="true" outlineLevel="0" collapsed="false">
      <c r="I24" s="30"/>
      <c r="J24" s="30"/>
      <c r="Q24" s="84"/>
      <c r="V24" s="8"/>
    </row>
    <row r="25" customFormat="false" ht="19.5" hidden="false" customHeight="true" outlineLevel="0" collapsed="false">
      <c r="B25" s="85"/>
      <c r="C25" s="85"/>
      <c r="D25" s="85"/>
      <c r="E25" s="85"/>
      <c r="F25" s="9"/>
      <c r="G25" s="85"/>
      <c r="H25" s="85"/>
      <c r="I25" s="85"/>
      <c r="J25" s="85"/>
      <c r="Q25" s="84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85"/>
      <c r="C26" s="85"/>
      <c r="D26" s="85"/>
      <c r="E26" s="85"/>
      <c r="F26" s="9"/>
      <c r="G26" s="85"/>
      <c r="H26" s="85"/>
      <c r="I26" s="85"/>
      <c r="J26" s="85"/>
      <c r="Q26" s="8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85"/>
      <c r="C27" s="85"/>
      <c r="D27" s="85"/>
      <c r="E27" s="85"/>
      <c r="F27" s="9"/>
      <c r="G27" s="85"/>
      <c r="H27" s="85"/>
      <c r="I27" s="85"/>
      <c r="J27" s="85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Q29" s="83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Q30" s="84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Q31" s="83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Q32" s="84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Q33" s="85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Q34" s="83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Q35" s="83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Q36" s="84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Q37" s="83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Q38" s="84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Q39" s="83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Q40" s="84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Q41" s="83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Q42" s="83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Q43" s="84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Q44" s="83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K45" s="78"/>
      <c r="L45" s="78"/>
      <c r="M45" s="78"/>
      <c r="N45" s="78"/>
      <c r="O45" s="78"/>
      <c r="P45" s="86"/>
      <c r="Q45" s="84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K46" s="78"/>
      <c r="L46" s="87"/>
      <c r="M46" s="87"/>
      <c r="N46" s="87"/>
      <c r="O46" s="78"/>
      <c r="P46" s="88"/>
      <c r="Q46" s="84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K47" s="78"/>
      <c r="L47" s="78"/>
      <c r="M47" s="78"/>
      <c r="N47" s="78"/>
      <c r="O47" s="78"/>
      <c r="P47" s="88"/>
      <c r="Q47" s="84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K48" s="78"/>
      <c r="L48" s="87"/>
      <c r="M48" s="87"/>
      <c r="N48" s="87"/>
      <c r="O48" s="78"/>
      <c r="P48" s="88"/>
      <c r="Q48" s="84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K49" s="78"/>
      <c r="L49" s="78"/>
      <c r="M49" s="78"/>
      <c r="N49" s="78"/>
      <c r="O49" s="78"/>
      <c r="P49" s="88"/>
      <c r="Q49" s="83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K50" s="78"/>
      <c r="L50" s="78"/>
      <c r="M50" s="78"/>
      <c r="N50" s="78"/>
      <c r="O50" s="78"/>
      <c r="P50" s="88"/>
      <c r="Q50" s="83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K51" s="78"/>
      <c r="L51" s="78"/>
      <c r="M51" s="78"/>
      <c r="N51" s="78"/>
      <c r="O51" s="89"/>
      <c r="P51" s="86"/>
      <c r="Q51" s="45"/>
    </row>
    <row r="52" customFormat="false" ht="12.75" hidden="false" customHeight="false" outlineLevel="0" collapsed="false">
      <c r="K52" s="78"/>
      <c r="L52" s="87"/>
      <c r="M52" s="87"/>
      <c r="N52" s="87"/>
      <c r="O52" s="78"/>
      <c r="P52" s="86"/>
      <c r="Q52" s="83"/>
    </row>
    <row r="53" customFormat="false" ht="12.75" hidden="false" customHeight="false" outlineLevel="0" collapsed="false">
      <c r="K53" s="78"/>
      <c r="L53" s="78"/>
      <c r="M53" s="78"/>
      <c r="N53" s="78"/>
      <c r="O53" s="78"/>
      <c r="P53" s="86"/>
      <c r="Q53" s="83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K54" s="89"/>
      <c r="L54" s="78"/>
      <c r="M54" s="78"/>
      <c r="N54" s="78"/>
      <c r="O54" s="78"/>
      <c r="P54" s="86"/>
      <c r="Q54" s="84"/>
      <c r="R54" s="90"/>
      <c r="S54" s="91"/>
      <c r="T54" s="91"/>
      <c r="U54" s="91"/>
      <c r="V54" s="92"/>
      <c r="W54" s="93"/>
    </row>
    <row r="55" customFormat="false" ht="12.75" hidden="false" customHeight="false" outlineLevel="0" collapsed="false">
      <c r="K55" s="78"/>
      <c r="L55" s="78"/>
      <c r="M55" s="78"/>
      <c r="N55" s="78"/>
      <c r="O55" s="78"/>
      <c r="P55" s="86"/>
      <c r="Q55" s="84"/>
      <c r="R55" s="92"/>
      <c r="S55" s="92"/>
      <c r="T55" s="92"/>
      <c r="U55" s="92"/>
      <c r="V55" s="92"/>
      <c r="W55" s="93"/>
    </row>
    <row r="56" customFormat="false" ht="12.75" hidden="false" customHeight="false" outlineLevel="0" collapsed="false">
      <c r="K56" s="78"/>
      <c r="L56" s="87"/>
      <c r="M56" s="87"/>
      <c r="N56" s="87"/>
      <c r="O56" s="78"/>
      <c r="P56" s="86"/>
      <c r="Q56" s="83"/>
    </row>
    <row r="57" customFormat="false" ht="12.75" hidden="false" customHeight="false" outlineLevel="0" collapsed="false">
      <c r="K57" s="78"/>
      <c r="L57" s="87"/>
      <c r="M57" s="87"/>
      <c r="N57" s="87"/>
      <c r="O57" s="78"/>
      <c r="P57" s="86"/>
      <c r="Q57" s="83"/>
      <c r="R57" s="85"/>
      <c r="S57" s="85"/>
      <c r="T57" s="85"/>
      <c r="U57" s="85"/>
      <c r="V57" s="85"/>
      <c r="W57" s="85"/>
    </row>
    <row r="58" customFormat="false" ht="12.75" hidden="false" customHeight="false" outlineLevel="0" collapsed="false">
      <c r="K58" s="78"/>
      <c r="L58" s="78"/>
      <c r="M58" s="78"/>
      <c r="N58" s="78"/>
      <c r="O58" s="78"/>
      <c r="P58" s="86"/>
      <c r="Q58" s="83"/>
    </row>
  </sheetData>
  <autoFilter ref="K2:P46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19">
      <formula>-2</formula>
    </cfRule>
  </conditionalFormatting>
  <conditionalFormatting sqref="H13">
    <cfRule type="cellIs" priority="3" operator="lessThan" aboveAverage="0" equalAverage="0" bottom="0" percent="0" rank="0" text="" dxfId="20">
      <formula>0</formula>
    </cfRule>
  </conditionalFormatting>
  <conditionalFormatting sqref="H12:H18">
    <cfRule type="cellIs" priority="4" operator="lessThan" aboveAverage="0" equalAverage="0" bottom="0" percent="0" rank="0" text="" dxfId="21">
      <formula>0</formula>
    </cfRule>
    <cfRule type="cellIs" priority="5" operator="lessThan" aboveAverage="0" equalAverage="0" bottom="0" percent="0" rank="0" text="" dxfId="22">
      <formula>0</formula>
    </cfRule>
    <cfRule type="cellIs" priority="6" operator="greaterThan" aboveAverage="0" equalAverage="0" bottom="0" percent="0" rank="0" text="" dxfId="23">
      <formula>0</formula>
    </cfRule>
  </conditionalFormatting>
  <conditionalFormatting sqref="H12:H18">
    <cfRule type="cellIs" priority="7" operator="lessThan" aboveAverage="0" equalAverage="0" bottom="0" percent="0" rank="0" text="" dxfId="24">
      <formula>0</formula>
    </cfRule>
    <cfRule type="cellIs" priority="8" operator="lessThan" aboveAverage="0" equalAverage="0" bottom="0" percent="0" rank="0" text="" dxfId="25">
      <formula>0</formula>
    </cfRule>
    <cfRule type="cellIs" priority="9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77" t="s">
        <v>32</v>
      </c>
      <c r="L3" s="18"/>
      <c r="M3" s="25"/>
      <c r="N3" s="18"/>
      <c r="O3" s="94" t="s">
        <v>33</v>
      </c>
      <c r="P3" s="20" t="n">
        <v>45911</v>
      </c>
      <c r="Q3" s="59"/>
      <c r="R3" s="77" t="s">
        <v>34</v>
      </c>
      <c r="S3" s="18"/>
      <c r="T3" s="25"/>
      <c r="U3" s="18"/>
      <c r="V3" s="77" t="s">
        <v>35</v>
      </c>
      <c r="W3" s="20" t="n">
        <v>46002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4" t="s">
        <v>36</v>
      </c>
      <c r="L4" s="18" t="n">
        <v>8</v>
      </c>
      <c r="M4" s="25"/>
      <c r="N4" s="18" t="n">
        <v>9</v>
      </c>
      <c r="O4" s="77" t="s">
        <v>37</v>
      </c>
      <c r="P4" s="20" t="n">
        <v>45917</v>
      </c>
      <c r="Q4" s="59"/>
      <c r="R4" s="77" t="s">
        <v>37</v>
      </c>
      <c r="S4" s="18"/>
      <c r="T4" s="25"/>
      <c r="U4" s="18"/>
      <c r="V4" s="77" t="s">
        <v>32</v>
      </c>
      <c r="W4" s="20" t="n">
        <v>46007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7" t="s">
        <v>34</v>
      </c>
      <c r="L5" s="18" t="n">
        <v>3</v>
      </c>
      <c r="M5" s="25"/>
      <c r="N5" s="18" t="n">
        <v>14</v>
      </c>
      <c r="O5" s="77" t="s">
        <v>38</v>
      </c>
      <c r="P5" s="20" t="n">
        <v>45918</v>
      </c>
      <c r="Q5" s="59"/>
      <c r="R5" s="77" t="s">
        <v>33</v>
      </c>
      <c r="S5" s="18"/>
      <c r="T5" s="25"/>
      <c r="U5" s="18"/>
      <c r="V5" s="77" t="s">
        <v>36</v>
      </c>
      <c r="W5" s="20" t="n">
        <v>46009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77" t="s">
        <v>37</v>
      </c>
      <c r="L6" s="18" t="n">
        <v>13</v>
      </c>
      <c r="M6" s="25"/>
      <c r="N6" s="18" t="n">
        <v>4</v>
      </c>
      <c r="O6" s="77" t="s">
        <v>34</v>
      </c>
      <c r="P6" s="20" t="n">
        <v>45923</v>
      </c>
      <c r="Q6" s="59"/>
      <c r="R6" s="94" t="s">
        <v>38</v>
      </c>
      <c r="S6" s="18"/>
      <c r="T6" s="25"/>
      <c r="U6" s="18"/>
      <c r="V6" s="77" t="s">
        <v>35</v>
      </c>
      <c r="W6" s="20" t="n">
        <v>46009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77" t="s">
        <v>39</v>
      </c>
      <c r="L7" s="18" t="n">
        <v>5</v>
      </c>
      <c r="M7" s="25"/>
      <c r="N7" s="18" t="n">
        <v>10</v>
      </c>
      <c r="O7" s="95" t="s">
        <v>35</v>
      </c>
      <c r="P7" s="20" t="n">
        <v>45924</v>
      </c>
      <c r="Q7" s="59"/>
      <c r="R7" s="77" t="s">
        <v>35</v>
      </c>
      <c r="S7" s="23"/>
      <c r="T7" s="19"/>
      <c r="U7" s="23"/>
      <c r="V7" s="77" t="s">
        <v>38</v>
      </c>
      <c r="W7" s="20" t="n">
        <v>46029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95" t="s">
        <v>33</v>
      </c>
      <c r="L8" s="18" t="n">
        <v>11</v>
      </c>
      <c r="M8" s="25"/>
      <c r="N8" s="18" t="n">
        <v>5</v>
      </c>
      <c r="O8" s="77" t="s">
        <v>32</v>
      </c>
      <c r="P8" s="20" t="n">
        <v>45925</v>
      </c>
      <c r="Q8" s="59"/>
      <c r="R8" s="77" t="s">
        <v>32</v>
      </c>
      <c r="S8" s="18"/>
      <c r="T8" s="25"/>
      <c r="U8" s="18"/>
      <c r="V8" s="77" t="s">
        <v>37</v>
      </c>
      <c r="W8" s="20" t="n">
        <v>46030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74" t="s">
        <v>34</v>
      </c>
      <c r="L9" s="18"/>
      <c r="M9" s="25"/>
      <c r="N9" s="18"/>
      <c r="O9" s="74" t="s">
        <v>36</v>
      </c>
      <c r="P9" s="20" t="n">
        <v>45932</v>
      </c>
      <c r="Q9" s="59"/>
      <c r="R9" s="77" t="s">
        <v>36</v>
      </c>
      <c r="S9" s="18"/>
      <c r="T9" s="25"/>
      <c r="U9" s="18"/>
      <c r="V9" s="77" t="s">
        <v>32</v>
      </c>
      <c r="W9" s="20" t="n">
        <v>46036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77" t="s">
        <v>37</v>
      </c>
      <c r="L10" s="18"/>
      <c r="M10" s="25"/>
      <c r="N10" s="18"/>
      <c r="O10" s="77" t="s">
        <v>39</v>
      </c>
      <c r="P10" s="20" t="n">
        <v>45932</v>
      </c>
      <c r="Q10" s="59"/>
      <c r="R10" s="77" t="s">
        <v>34</v>
      </c>
      <c r="S10" s="18"/>
      <c r="T10" s="25"/>
      <c r="U10" s="18"/>
      <c r="V10" s="77" t="s">
        <v>39</v>
      </c>
      <c r="W10" s="20" t="n">
        <v>4603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94" t="s">
        <v>35</v>
      </c>
      <c r="L11" s="18"/>
      <c r="M11" s="25"/>
      <c r="N11" s="18"/>
      <c r="O11" s="77" t="s">
        <v>36</v>
      </c>
      <c r="P11" s="20" t="n">
        <v>45938</v>
      </c>
      <c r="Q11" s="59"/>
      <c r="R11" s="94" t="s">
        <v>33</v>
      </c>
      <c r="S11" s="18"/>
      <c r="T11" s="25"/>
      <c r="U11" s="18"/>
      <c r="V11" s="95" t="s">
        <v>35</v>
      </c>
      <c r="W11" s="20" t="n">
        <v>46037</v>
      </c>
      <c r="X11" s="8"/>
    </row>
    <row r="12" s="9" customFormat="true" ht="20.1" hidden="false" customHeight="true" outlineLevel="0" collapsed="false">
      <c r="A12" s="76" t="s">
        <v>38</v>
      </c>
      <c r="B12" s="36" t="n">
        <v>1</v>
      </c>
      <c r="C12" s="36" t="n">
        <v>1</v>
      </c>
      <c r="D12" s="36"/>
      <c r="E12" s="36"/>
      <c r="F12" s="36" t="n">
        <f aca="false">N5+L12+L14+N20+L24+N29+S6+U7+U16+S18+U20+S24+S30+U25</f>
        <v>14</v>
      </c>
      <c r="G12" s="36" t="n">
        <f aca="false">L5+N12+N14+L20+N24+L29+U6+S7+S16+U18+S20+U24+S25+U30</f>
        <v>3</v>
      </c>
      <c r="H12" s="37" t="n">
        <f aca="false">F12</f>
        <v>14</v>
      </c>
      <c r="I12" s="38" t="n">
        <v>1</v>
      </c>
      <c r="J12" s="39"/>
      <c r="K12" s="76" t="s">
        <v>38</v>
      </c>
      <c r="L12" s="18"/>
      <c r="M12" s="25"/>
      <c r="N12" s="18"/>
      <c r="O12" s="77" t="s">
        <v>39</v>
      </c>
      <c r="P12" s="20" t="n">
        <v>45939</v>
      </c>
      <c r="Q12" s="59"/>
      <c r="R12" s="77" t="s">
        <v>35</v>
      </c>
      <c r="S12" s="18"/>
      <c r="T12" s="25"/>
      <c r="U12" s="18"/>
      <c r="V12" s="77" t="s">
        <v>39</v>
      </c>
      <c r="W12" s="20" t="n">
        <v>46043</v>
      </c>
      <c r="X12" s="8"/>
    </row>
    <row r="13" s="9" customFormat="true" ht="20.1" hidden="false" customHeight="true" outlineLevel="0" collapsed="false">
      <c r="A13" s="77" t="s">
        <v>37</v>
      </c>
      <c r="B13" s="36" t="n">
        <v>2</v>
      </c>
      <c r="C13" s="36" t="n">
        <v>2</v>
      </c>
      <c r="D13" s="36"/>
      <c r="E13" s="36"/>
      <c r="F13" s="36" t="n">
        <f aca="false">N4+L6+L10+L13+N17+L22+N24+N28+S4+U8+U13+S16+S21+U22</f>
        <v>22</v>
      </c>
      <c r="G13" s="36" t="n">
        <f aca="false">L4+N6+N10+N13+L17+N22+L24+L28+U4+S8+S13+U16+U21+S22</f>
        <v>12</v>
      </c>
      <c r="H13" s="37" t="n">
        <f aca="false">F13</f>
        <v>22</v>
      </c>
      <c r="I13" s="38" t="n">
        <v>2</v>
      </c>
      <c r="J13" s="39"/>
      <c r="K13" s="77" t="s">
        <v>37</v>
      </c>
      <c r="L13" s="18"/>
      <c r="M13" s="25"/>
      <c r="N13" s="18"/>
      <c r="O13" s="95" t="s">
        <v>35</v>
      </c>
      <c r="P13" s="20" t="n">
        <v>45951</v>
      </c>
      <c r="Q13" s="59"/>
      <c r="R13" s="77" t="s">
        <v>33</v>
      </c>
      <c r="S13" s="18"/>
      <c r="T13" s="25"/>
      <c r="U13" s="18"/>
      <c r="V13" s="77" t="s">
        <v>37</v>
      </c>
      <c r="W13" s="20" t="n">
        <v>46044</v>
      </c>
      <c r="X13" s="8"/>
    </row>
    <row r="14" s="9" customFormat="true" ht="20.1" hidden="false" customHeight="true" outlineLevel="0" collapsed="false">
      <c r="A14" s="77" t="s">
        <v>34</v>
      </c>
      <c r="B14" s="36" t="n">
        <v>2</v>
      </c>
      <c r="C14" s="36"/>
      <c r="D14" s="36"/>
      <c r="E14" s="36" t="n">
        <v>2</v>
      </c>
      <c r="F14" s="36" t="n">
        <f aca="false">L5+N6+L9+N15+L17+N18+L25+L27+S3+S10+U14+U18+U23+U29</f>
        <v>7</v>
      </c>
      <c r="G14" s="36" t="n">
        <f aca="false">N5+L6+N9+L15+N17+L18+N25+N27+U3+U10+S14+S18+S23+S29</f>
        <v>27</v>
      </c>
      <c r="H14" s="37" t="n">
        <f aca="false">F14</f>
        <v>7</v>
      </c>
      <c r="I14" s="38" t="n">
        <v>3</v>
      </c>
      <c r="J14" s="39"/>
      <c r="K14" s="77" t="s">
        <v>38</v>
      </c>
      <c r="L14" s="18"/>
      <c r="M14" s="25"/>
      <c r="N14" s="18"/>
      <c r="O14" s="77" t="s">
        <v>36</v>
      </c>
      <c r="P14" s="20" t="n">
        <v>45953</v>
      </c>
      <c r="Q14" s="59"/>
      <c r="R14" s="77" t="s">
        <v>32</v>
      </c>
      <c r="S14" s="18"/>
      <c r="T14" s="25"/>
      <c r="U14" s="18"/>
      <c r="V14" s="94" t="s">
        <v>34</v>
      </c>
      <c r="W14" s="20" t="n">
        <v>46044</v>
      </c>
      <c r="X14" s="8"/>
    </row>
    <row r="15" s="9" customFormat="true" ht="20.1" hidden="false" customHeight="true" outlineLevel="0" collapsed="false">
      <c r="A15" s="94" t="s">
        <v>33</v>
      </c>
      <c r="B15" s="36" t="n">
        <v>1</v>
      </c>
      <c r="C15" s="36" t="n">
        <v>1</v>
      </c>
      <c r="D15" s="36"/>
      <c r="E15" s="36"/>
      <c r="F15" s="36" t="n">
        <f aca="false">N3+L8+L15+L20+L23+N27+S5+S11+S13+U15+U17+U21+U26+U30</f>
        <v>11</v>
      </c>
      <c r="G15" s="36" t="n">
        <f aca="false">L3+N8+N15+N20+N23+L27+U5+U11+U13+S15+S17+S21+S26+S30</f>
        <v>5</v>
      </c>
      <c r="H15" s="37" t="n">
        <f aca="false">F15</f>
        <v>11</v>
      </c>
      <c r="I15" s="38" t="n">
        <v>4</v>
      </c>
      <c r="J15" s="39"/>
      <c r="K15" s="95" t="s">
        <v>33</v>
      </c>
      <c r="L15" s="18"/>
      <c r="M15" s="25"/>
      <c r="N15" s="18"/>
      <c r="O15" s="77" t="s">
        <v>34</v>
      </c>
      <c r="P15" s="20" t="n">
        <v>45953</v>
      </c>
      <c r="Q15" s="59"/>
      <c r="R15" s="95" t="s">
        <v>39</v>
      </c>
      <c r="S15" s="18"/>
      <c r="T15" s="25"/>
      <c r="U15" s="18"/>
      <c r="V15" s="77" t="s">
        <v>33</v>
      </c>
      <c r="W15" s="20" t="n">
        <v>46050</v>
      </c>
      <c r="X15" s="8"/>
    </row>
    <row r="16" s="9" customFormat="true" ht="19.5" hidden="false" customHeight="true" outlineLevel="0" collapsed="false">
      <c r="A16" s="77" t="s">
        <v>32</v>
      </c>
      <c r="B16" s="36" t="n">
        <v>1</v>
      </c>
      <c r="C16" s="36"/>
      <c r="D16" s="36"/>
      <c r="E16" s="36" t="n">
        <v>1</v>
      </c>
      <c r="F16" s="36" t="n">
        <f aca="false">L3+N8+L19+N21+N25+L29+U4+S8+U9+S14+S19+U24+S27+U28</f>
        <v>5</v>
      </c>
      <c r="G16" s="36" t="n">
        <f aca="false">N3+L8+N19+L21+L25+N29+S4+U8+S9+U14+U19+S24+U27+S28</f>
        <v>11</v>
      </c>
      <c r="H16" s="37" t="n">
        <f aca="false">F16</f>
        <v>5</v>
      </c>
      <c r="I16" s="38" t="n">
        <v>5</v>
      </c>
      <c r="J16" s="39"/>
      <c r="K16" s="77" t="s">
        <v>36</v>
      </c>
      <c r="L16" s="18"/>
      <c r="M16" s="25"/>
      <c r="N16" s="18"/>
      <c r="O16" s="94" t="s">
        <v>39</v>
      </c>
      <c r="P16" s="20" t="n">
        <v>45959</v>
      </c>
      <c r="Q16" s="59"/>
      <c r="R16" s="77" t="s">
        <v>37</v>
      </c>
      <c r="S16" s="18"/>
      <c r="T16" s="25"/>
      <c r="U16" s="18"/>
      <c r="V16" s="77" t="s">
        <v>38</v>
      </c>
      <c r="W16" s="20" t="n">
        <v>46051</v>
      </c>
      <c r="X16" s="8"/>
    </row>
    <row r="17" s="9" customFormat="true" ht="19.5" hidden="false" customHeight="true" outlineLevel="0" collapsed="false">
      <c r="A17" s="77" t="s">
        <v>36</v>
      </c>
      <c r="B17" s="36" t="n">
        <v>1</v>
      </c>
      <c r="C17" s="36"/>
      <c r="D17" s="36"/>
      <c r="E17" s="36" t="n">
        <v>1</v>
      </c>
      <c r="F17" s="36" t="n">
        <f aca="false">L4+N9+N11+N14+L16+N19+N22+L26+N30+U5+S9+S20+S26+S29</f>
        <v>8</v>
      </c>
      <c r="G17" s="36" t="n">
        <f aca="false">N4+L9+L11+L14+N16+L19+L22+N26+L30+S5+U9+U20+U26+U29</f>
        <v>9</v>
      </c>
      <c r="H17" s="37" t="n">
        <f aca="false">F17</f>
        <v>8</v>
      </c>
      <c r="I17" s="38" t="n">
        <v>6</v>
      </c>
      <c r="J17" s="39"/>
      <c r="K17" s="77" t="s">
        <v>34</v>
      </c>
      <c r="L17" s="18"/>
      <c r="M17" s="25"/>
      <c r="N17" s="18"/>
      <c r="O17" s="77" t="s">
        <v>37</v>
      </c>
      <c r="P17" s="20" t="n">
        <v>45960</v>
      </c>
      <c r="Q17" s="59"/>
      <c r="R17" s="77" t="s">
        <v>35</v>
      </c>
      <c r="S17" s="18"/>
      <c r="T17" s="25"/>
      <c r="U17" s="18"/>
      <c r="V17" s="95" t="s">
        <v>33</v>
      </c>
      <c r="W17" s="20" t="n">
        <v>46057</v>
      </c>
      <c r="X17" s="8"/>
    </row>
    <row r="18" s="9" customFormat="true" ht="19.5" hidden="false" customHeight="true" outlineLevel="0" collapsed="false">
      <c r="A18" s="77" t="s">
        <v>35</v>
      </c>
      <c r="B18" s="36" t="n">
        <v>1</v>
      </c>
      <c r="C18" s="36"/>
      <c r="D18" s="36"/>
      <c r="E18" s="36" t="n">
        <v>1</v>
      </c>
      <c r="F18" s="36" t="n">
        <f aca="false">N7+L11+N13+L21+N26+L28+U3+U6+S7+U11+S12+S17+S23+U27</f>
        <v>10</v>
      </c>
      <c r="G18" s="36" t="n">
        <f aca="false">L7+N11+L13+N21+L26+N28+S3+S6+U7+S11+U12+U17+U23+S27</f>
        <v>5</v>
      </c>
      <c r="H18" s="37" t="n">
        <f aca="false">F18</f>
        <v>10</v>
      </c>
      <c r="I18" s="38" t="n">
        <v>7</v>
      </c>
      <c r="J18" s="39"/>
      <c r="K18" s="94" t="s">
        <v>39</v>
      </c>
      <c r="L18" s="18"/>
      <c r="M18" s="25"/>
      <c r="N18" s="18"/>
      <c r="O18" s="77" t="s">
        <v>34</v>
      </c>
      <c r="P18" s="20" t="n">
        <v>45966</v>
      </c>
      <c r="Q18" s="59"/>
      <c r="R18" s="94" t="s">
        <v>38</v>
      </c>
      <c r="S18" s="18"/>
      <c r="T18" s="25"/>
      <c r="U18" s="18"/>
      <c r="V18" s="77" t="s">
        <v>34</v>
      </c>
      <c r="W18" s="20" t="n">
        <v>46058</v>
      </c>
      <c r="X18" s="42"/>
    </row>
    <row r="19" s="9" customFormat="true" ht="19.5" hidden="false" customHeight="true" outlineLevel="0" collapsed="false">
      <c r="A19" s="77" t="s">
        <v>39</v>
      </c>
      <c r="B19" s="36" t="n">
        <v>1</v>
      </c>
      <c r="C19" s="36" t="n">
        <v>1</v>
      </c>
      <c r="D19" s="36"/>
      <c r="E19" s="36"/>
      <c r="F19" s="36" t="n">
        <f aca="false">L7+N10+N12+N16+L18+N23+L30+U10+U12+S15+U19+S22+S25+S28</f>
        <v>5</v>
      </c>
      <c r="G19" s="36" t="n">
        <f aca="false">N7+L10+L12+L16+N18+L23+N30+S10+S12+U15+S19+U22+U25+U28</f>
        <v>10</v>
      </c>
      <c r="H19" s="37" t="n">
        <f aca="false">F19</f>
        <v>5</v>
      </c>
      <c r="I19" s="38" t="n">
        <v>8</v>
      </c>
      <c r="J19" s="30"/>
      <c r="K19" s="77" t="s">
        <v>32</v>
      </c>
      <c r="L19" s="18"/>
      <c r="M19" s="25"/>
      <c r="N19" s="18"/>
      <c r="O19" s="95" t="s">
        <v>36</v>
      </c>
      <c r="P19" s="20" t="n">
        <v>45967</v>
      </c>
      <c r="Q19" s="59"/>
      <c r="R19" s="77" t="s">
        <v>32</v>
      </c>
      <c r="S19" s="18"/>
      <c r="T19" s="25"/>
      <c r="U19" s="18"/>
      <c r="V19" s="77" t="s">
        <v>39</v>
      </c>
      <c r="W19" s="20" t="n">
        <v>46058</v>
      </c>
      <c r="X19" s="8"/>
    </row>
    <row r="20" s="9" customFormat="true" ht="19.5" hidden="false" customHeight="true" outlineLevel="0" collapsed="false">
      <c r="I20" s="30"/>
      <c r="J20" s="30"/>
      <c r="K20" s="77" t="s">
        <v>33</v>
      </c>
      <c r="L20" s="18"/>
      <c r="M20" s="25"/>
      <c r="N20" s="18"/>
      <c r="O20" s="77" t="s">
        <v>38</v>
      </c>
      <c r="P20" s="20" t="n">
        <v>45967</v>
      </c>
      <c r="Q20" s="59"/>
      <c r="R20" s="77" t="s">
        <v>36</v>
      </c>
      <c r="S20" s="27"/>
      <c r="T20" s="25"/>
      <c r="U20" s="18"/>
      <c r="V20" s="94" t="s">
        <v>38</v>
      </c>
      <c r="W20" s="20" t="n">
        <v>46064</v>
      </c>
      <c r="X20" s="8"/>
    </row>
    <row r="21" s="9" customFormat="true" ht="19.5" hidden="false" customHeight="true" outlineLevel="0" collapsed="false">
      <c r="I21" s="29"/>
      <c r="J21" s="30"/>
      <c r="K21" s="77" t="s">
        <v>35</v>
      </c>
      <c r="L21" s="18"/>
      <c r="M21" s="25"/>
      <c r="N21" s="18"/>
      <c r="O21" s="77" t="s">
        <v>32</v>
      </c>
      <c r="P21" s="20" t="n">
        <v>45973</v>
      </c>
      <c r="Q21" s="59"/>
      <c r="R21" s="77" t="s">
        <v>37</v>
      </c>
      <c r="S21" s="18"/>
      <c r="T21" s="25"/>
      <c r="U21" s="18"/>
      <c r="V21" s="77" t="s">
        <v>33</v>
      </c>
      <c r="W21" s="20" t="n">
        <v>46065</v>
      </c>
      <c r="X21" s="8"/>
    </row>
    <row r="22" s="9" customFormat="true" ht="19.5" hidden="false" customHeight="true" outlineLevel="0" collapsed="false">
      <c r="J22" s="30"/>
      <c r="K22" s="95" t="s">
        <v>37</v>
      </c>
      <c r="L22" s="23"/>
      <c r="M22" s="19"/>
      <c r="N22" s="23"/>
      <c r="O22" s="94" t="s">
        <v>36</v>
      </c>
      <c r="P22" s="20" t="n">
        <v>45974</v>
      </c>
      <c r="Q22" s="59"/>
      <c r="R22" s="95" t="s">
        <v>39</v>
      </c>
      <c r="S22" s="18"/>
      <c r="T22" s="25"/>
      <c r="U22" s="18"/>
      <c r="V22" s="77" t="s">
        <v>37</v>
      </c>
      <c r="W22" s="20" t="n">
        <v>46078</v>
      </c>
      <c r="X22" s="8"/>
    </row>
    <row r="23" s="9" customFormat="true" ht="19.5" hidden="false" customHeight="true" outlineLevel="0" collapsed="false">
      <c r="I23" s="29"/>
      <c r="J23" s="30"/>
      <c r="K23" s="77" t="s">
        <v>33</v>
      </c>
      <c r="L23" s="18"/>
      <c r="M23" s="25"/>
      <c r="N23" s="18"/>
      <c r="O23" s="77" t="s">
        <v>39</v>
      </c>
      <c r="P23" s="20" t="n">
        <v>45981</v>
      </c>
      <c r="Q23" s="59"/>
      <c r="R23" s="77" t="s">
        <v>35</v>
      </c>
      <c r="S23" s="18"/>
      <c r="T23" s="25"/>
      <c r="U23" s="18"/>
      <c r="V23" s="77" t="s">
        <v>34</v>
      </c>
      <c r="W23" s="20" t="n">
        <v>46078</v>
      </c>
      <c r="X23" s="8"/>
    </row>
    <row r="24" s="9" customFormat="true" ht="19.5" hidden="false" customHeight="true" outlineLevel="0" collapsed="false">
      <c r="I24" s="30"/>
      <c r="J24" s="30"/>
      <c r="K24" s="77" t="s">
        <v>38</v>
      </c>
      <c r="L24" s="18"/>
      <c r="M24" s="25"/>
      <c r="N24" s="18"/>
      <c r="O24" s="77" t="s">
        <v>37</v>
      </c>
      <c r="P24" s="20" t="n">
        <v>45981</v>
      </c>
      <c r="Q24" s="59"/>
      <c r="R24" s="77" t="s">
        <v>38</v>
      </c>
      <c r="S24" s="18"/>
      <c r="T24" s="25"/>
      <c r="U24" s="18"/>
      <c r="V24" s="77" t="s">
        <v>32</v>
      </c>
      <c r="W24" s="20" t="n">
        <v>46079</v>
      </c>
    </row>
    <row r="25" customFormat="false" ht="19.5" hidden="false" customHeight="true" outlineLevel="0" collapsed="false">
      <c r="B25" s="43"/>
      <c r="C25" s="43"/>
      <c r="D25" s="43"/>
      <c r="E25" s="43"/>
      <c r="F25" s="9"/>
      <c r="G25" s="43"/>
      <c r="H25" s="43"/>
      <c r="I25" s="43"/>
      <c r="J25" s="43"/>
      <c r="K25" s="77" t="s">
        <v>34</v>
      </c>
      <c r="L25" s="18"/>
      <c r="M25" s="25"/>
      <c r="N25" s="18"/>
      <c r="O25" s="77" t="s">
        <v>32</v>
      </c>
      <c r="P25" s="20" t="n">
        <v>45981</v>
      </c>
      <c r="Q25" s="59"/>
      <c r="R25" s="94" t="s">
        <v>39</v>
      </c>
      <c r="S25" s="18"/>
      <c r="T25" s="25"/>
      <c r="U25" s="18"/>
      <c r="V25" s="76" t="s">
        <v>38</v>
      </c>
      <c r="W25" s="20" t="n">
        <v>46085</v>
      </c>
    </row>
    <row r="26" customFormat="false" ht="19.5" hidden="false" customHeight="true" outlineLevel="0" collapsed="false">
      <c r="I26" s="43"/>
      <c r="J26" s="43"/>
      <c r="K26" s="74" t="s">
        <v>36</v>
      </c>
      <c r="L26" s="18"/>
      <c r="M26" s="25"/>
      <c r="N26" s="18"/>
      <c r="O26" s="74" t="s">
        <v>35</v>
      </c>
      <c r="P26" s="20" t="n">
        <v>45987</v>
      </c>
      <c r="Q26" s="59"/>
      <c r="R26" s="77" t="s">
        <v>36</v>
      </c>
      <c r="S26" s="18"/>
      <c r="T26" s="25"/>
      <c r="U26" s="18"/>
      <c r="V26" s="94" t="s">
        <v>33</v>
      </c>
      <c r="W26" s="20" t="n">
        <v>46085</v>
      </c>
    </row>
    <row r="27" customFormat="false" ht="19.5" hidden="false" customHeight="true" outlineLevel="0" collapsed="false">
      <c r="I27" s="43"/>
      <c r="J27" s="43"/>
      <c r="K27" s="74" t="s">
        <v>34</v>
      </c>
      <c r="L27" s="18"/>
      <c r="M27" s="25"/>
      <c r="N27" s="18"/>
      <c r="O27" s="96" t="s">
        <v>33</v>
      </c>
      <c r="P27" s="20" t="n">
        <v>45988</v>
      </c>
      <c r="Q27" s="59"/>
      <c r="R27" s="77" t="s">
        <v>32</v>
      </c>
      <c r="S27" s="18"/>
      <c r="T27" s="25"/>
      <c r="U27" s="18"/>
      <c r="V27" s="77" t="s">
        <v>35</v>
      </c>
      <c r="W27" s="20" t="n">
        <v>46086</v>
      </c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77" t="s">
        <v>35</v>
      </c>
      <c r="L28" s="18"/>
      <c r="M28" s="25"/>
      <c r="N28" s="18"/>
      <c r="O28" s="77" t="s">
        <v>37</v>
      </c>
      <c r="P28" s="20" t="n">
        <v>45994</v>
      </c>
      <c r="Q28" s="59"/>
      <c r="R28" s="77" t="s">
        <v>39</v>
      </c>
      <c r="S28" s="18"/>
      <c r="T28" s="25"/>
      <c r="U28" s="18"/>
      <c r="V28" s="77" t="s">
        <v>32</v>
      </c>
      <c r="W28" s="20" t="n">
        <v>46092</v>
      </c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77" t="s">
        <v>32</v>
      </c>
      <c r="L29" s="18"/>
      <c r="M29" s="25"/>
      <c r="N29" s="18"/>
      <c r="O29" s="77" t="s">
        <v>38</v>
      </c>
      <c r="P29" s="20" t="n">
        <v>45995</v>
      </c>
      <c r="Q29" s="59"/>
      <c r="R29" s="95" t="s">
        <v>36</v>
      </c>
      <c r="S29" s="18"/>
      <c r="T29" s="25"/>
      <c r="U29" s="18"/>
      <c r="V29" s="77" t="s">
        <v>34</v>
      </c>
      <c r="W29" s="20" t="n">
        <v>46092</v>
      </c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77" t="s">
        <v>39</v>
      </c>
      <c r="L30" s="18"/>
      <c r="M30" s="25"/>
      <c r="N30" s="18"/>
      <c r="O30" s="77" t="s">
        <v>36</v>
      </c>
      <c r="P30" s="20" t="n">
        <v>46001</v>
      </c>
      <c r="Q30" s="97"/>
      <c r="R30" s="74" t="s">
        <v>38</v>
      </c>
      <c r="S30" s="18"/>
      <c r="T30" s="25"/>
      <c r="U30" s="18"/>
      <c r="V30" s="74" t="s">
        <v>33</v>
      </c>
      <c r="W30" s="20" t="n">
        <v>46093</v>
      </c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2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2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2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Q51" s="45"/>
    </row>
    <row r="52" customFormat="false" ht="15" hidden="false" customHeight="false" outlineLevel="0" collapsed="false">
      <c r="Q52" s="42"/>
    </row>
    <row r="53" customFormat="false" ht="15" hidden="false" customHeight="false" outlineLevel="0" collapsed="false"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Q56" s="42"/>
    </row>
    <row r="57" customFormat="false" ht="15" hidden="false" customHeight="false" outlineLevel="0" collapsed="false"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Q58" s="42"/>
    </row>
  </sheetData>
  <autoFilter ref="K2:P58"/>
  <mergeCells count="4">
    <mergeCell ref="B1:D1"/>
    <mergeCell ref="E1:G1"/>
    <mergeCell ref="L2:N2"/>
    <mergeCell ref="S2:U2"/>
  </mergeCells>
  <conditionalFormatting sqref="H12:H19">
    <cfRule type="cellIs" priority="2" operator="lessThan" aboveAverage="0" equalAverage="0" bottom="0" percent="0" rank="0" text="" dxfId="27">
      <formula>-2</formula>
    </cfRule>
  </conditionalFormatting>
  <conditionalFormatting sqref="H13">
    <cfRule type="cellIs" priority="3" operator="lessThan" aboveAverage="0" equalAverage="0" bottom="0" percent="0" rank="0" text="" dxfId="28">
      <formula>0</formula>
    </cfRule>
  </conditionalFormatting>
  <conditionalFormatting sqref="H12:H19">
    <cfRule type="cellIs" priority="4" operator="lessThan" aboveAverage="0" equalAverage="0" bottom="0" percent="0" rank="0" text="" dxfId="29">
      <formula>0</formula>
    </cfRule>
    <cfRule type="cellIs" priority="5" operator="lessThan" aboveAverage="0" equalAverage="0" bottom="0" percent="0" rank="0" text="" dxfId="30">
      <formula>0</formula>
    </cfRule>
    <cfRule type="cellIs" priority="6" operator="greaterThan" aboveAverage="0" equalAverage="0" bottom="0" percent="0" rank="0" text="" dxfId="31">
      <formula>0</formula>
    </cfRule>
  </conditionalFormatting>
  <conditionalFormatting sqref="H12:H19">
    <cfRule type="cellIs" priority="7" operator="lessThan" aboveAverage="0" equalAverage="0" bottom="0" percent="0" rank="0" text="" dxfId="32">
      <formula>0</formula>
    </cfRule>
    <cfRule type="cellIs" priority="8" operator="lessThan" aboveAverage="0" equalAverage="0" bottom="0" percent="0" rank="0" text="" dxfId="33">
      <formula>0</formula>
    </cfRule>
    <cfRule type="cellIs" priority="9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98" t="s">
        <v>40</v>
      </c>
      <c r="L3" s="18" t="n">
        <v>0</v>
      </c>
      <c r="M3" s="25"/>
      <c r="N3" s="18" t="n">
        <v>14</v>
      </c>
      <c r="O3" s="98" t="s">
        <v>41</v>
      </c>
      <c r="P3" s="20" t="n">
        <v>45910</v>
      </c>
      <c r="Q3" s="59"/>
      <c r="R3" s="98" t="s">
        <v>42</v>
      </c>
      <c r="S3" s="18"/>
      <c r="T3" s="25"/>
      <c r="U3" s="18"/>
      <c r="V3" s="98" t="s">
        <v>40</v>
      </c>
      <c r="W3" s="20" t="n">
        <v>46002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8" t="s">
        <v>43</v>
      </c>
      <c r="L4" s="18" t="n">
        <v>10</v>
      </c>
      <c r="M4" s="25"/>
      <c r="N4" s="18" t="n">
        <v>4</v>
      </c>
      <c r="O4" s="98" t="s">
        <v>40</v>
      </c>
      <c r="P4" s="20" t="n">
        <v>45917</v>
      </c>
      <c r="Q4" s="59"/>
      <c r="R4" s="98" t="s">
        <v>44</v>
      </c>
      <c r="S4" s="23"/>
      <c r="T4" s="25"/>
      <c r="U4" s="23"/>
      <c r="V4" s="98" t="s">
        <v>43</v>
      </c>
      <c r="W4" s="20" t="n">
        <v>46002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7" t="s">
        <v>45</v>
      </c>
      <c r="L5" s="23" t="n">
        <v>9</v>
      </c>
      <c r="M5" s="19"/>
      <c r="N5" s="23" t="n">
        <v>6</v>
      </c>
      <c r="O5" s="98" t="s">
        <v>44</v>
      </c>
      <c r="P5" s="20" t="n">
        <v>45917</v>
      </c>
      <c r="Q5" s="59"/>
      <c r="R5" s="98" t="s">
        <v>46</v>
      </c>
      <c r="S5" s="18"/>
      <c r="T5" s="25"/>
      <c r="U5" s="18"/>
      <c r="V5" s="98" t="s">
        <v>44</v>
      </c>
      <c r="W5" s="20" t="n">
        <v>46006</v>
      </c>
      <c r="X5" s="8"/>
    </row>
    <row r="6" s="9" customFormat="true" ht="20.1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98" t="s">
        <v>44</v>
      </c>
      <c r="L6" s="18" t="n">
        <v>6</v>
      </c>
      <c r="M6" s="25"/>
      <c r="N6" s="18" t="n">
        <v>8</v>
      </c>
      <c r="O6" s="98" t="s">
        <v>40</v>
      </c>
      <c r="P6" s="20" t="n">
        <v>45925</v>
      </c>
      <c r="Q6" s="59"/>
      <c r="R6" s="98" t="s">
        <v>41</v>
      </c>
      <c r="S6" s="18"/>
      <c r="T6" s="25"/>
      <c r="U6" s="18"/>
      <c r="V6" s="77" t="s">
        <v>45</v>
      </c>
      <c r="W6" s="20" t="n">
        <v>46006</v>
      </c>
      <c r="X6" s="8"/>
    </row>
    <row r="7" s="9" customFormat="true" ht="20.1" hidden="false" customHeight="true" outlineLevel="0" collapsed="false">
      <c r="A7" s="3"/>
      <c r="B7" s="26"/>
      <c r="C7" s="26"/>
      <c r="D7" s="26"/>
      <c r="E7" s="26"/>
      <c r="F7" s="26"/>
      <c r="G7" s="26"/>
      <c r="H7" s="26"/>
      <c r="I7" s="26"/>
      <c r="J7" s="26"/>
      <c r="K7" s="99" t="s">
        <v>42</v>
      </c>
      <c r="L7" s="18" t="n">
        <v>5</v>
      </c>
      <c r="M7" s="19"/>
      <c r="N7" s="18" t="n">
        <v>11</v>
      </c>
      <c r="O7" s="99" t="s">
        <v>43</v>
      </c>
      <c r="P7" s="20" t="n">
        <v>45925</v>
      </c>
      <c r="Q7" s="59"/>
      <c r="R7" s="98" t="s">
        <v>43</v>
      </c>
      <c r="S7" s="18"/>
      <c r="T7" s="25"/>
      <c r="U7" s="18"/>
      <c r="V7" s="98" t="s">
        <v>46</v>
      </c>
      <c r="W7" s="20" t="n">
        <v>46008</v>
      </c>
      <c r="X7" s="8"/>
    </row>
    <row r="8" s="9" customFormat="true" ht="20.1" hidden="false" customHeight="true" outlineLevel="0" collapsed="false">
      <c r="A8" s="3"/>
      <c r="B8" s="26"/>
      <c r="C8" s="26"/>
      <c r="D8" s="26"/>
      <c r="E8" s="26"/>
      <c r="F8" s="26"/>
      <c r="G8" s="26"/>
      <c r="H8" s="26"/>
      <c r="I8" s="26"/>
      <c r="J8" s="26"/>
      <c r="K8" s="77" t="s">
        <v>45</v>
      </c>
      <c r="L8" s="18" t="n">
        <v>4</v>
      </c>
      <c r="M8" s="25"/>
      <c r="N8" s="18" t="n">
        <v>11</v>
      </c>
      <c r="O8" s="98" t="s">
        <v>43</v>
      </c>
      <c r="P8" s="20" t="n">
        <v>45931</v>
      </c>
      <c r="Q8" s="59"/>
      <c r="R8" s="98" t="s">
        <v>40</v>
      </c>
      <c r="S8" s="18"/>
      <c r="T8" s="25"/>
      <c r="U8" s="18"/>
      <c r="V8" s="98" t="s">
        <v>46</v>
      </c>
      <c r="W8" s="20" t="n">
        <v>46029</v>
      </c>
      <c r="X8" s="8"/>
    </row>
    <row r="9" s="9" customFormat="true" ht="20.1" hidden="false" customHeight="true" outlineLevel="0" collapsed="false">
      <c r="A9" s="16"/>
      <c r="B9" s="26"/>
      <c r="C9" s="26"/>
      <c r="D9" s="26"/>
      <c r="E9" s="26"/>
      <c r="F9" s="26"/>
      <c r="G9" s="26"/>
      <c r="H9" s="26"/>
      <c r="I9" s="26"/>
      <c r="J9" s="26"/>
      <c r="K9" s="98" t="s">
        <v>41</v>
      </c>
      <c r="L9" s="23"/>
      <c r="M9" s="19"/>
      <c r="N9" s="23"/>
      <c r="O9" s="98" t="s">
        <v>40</v>
      </c>
      <c r="P9" s="20" t="n">
        <v>45936</v>
      </c>
      <c r="Q9" s="59"/>
      <c r="R9" s="98" t="s">
        <v>46</v>
      </c>
      <c r="S9" s="18"/>
      <c r="T9" s="25"/>
      <c r="U9" s="18"/>
      <c r="V9" s="98" t="s">
        <v>41</v>
      </c>
      <c r="W9" s="20" t="n">
        <v>46034</v>
      </c>
      <c r="X9" s="8"/>
    </row>
    <row r="10" s="9" customFormat="true" ht="20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  <c r="J10" s="30"/>
      <c r="K10" s="98" t="s">
        <v>44</v>
      </c>
      <c r="L10" s="23"/>
      <c r="M10" s="19"/>
      <c r="N10" s="23"/>
      <c r="O10" s="98" t="s">
        <v>42</v>
      </c>
      <c r="P10" s="20" t="n">
        <v>45939</v>
      </c>
      <c r="Q10" s="59"/>
      <c r="R10" s="98" t="s">
        <v>42</v>
      </c>
      <c r="S10" s="18"/>
      <c r="T10" s="25"/>
      <c r="U10" s="18"/>
      <c r="V10" s="77" t="s">
        <v>45</v>
      </c>
      <c r="W10" s="20" t="n">
        <v>46037</v>
      </c>
      <c r="X10" s="8"/>
    </row>
    <row r="11" s="9" customFormat="true" ht="20.1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4"/>
      <c r="K11" s="98" t="s">
        <v>46</v>
      </c>
      <c r="L11" s="18"/>
      <c r="M11" s="25"/>
      <c r="N11" s="18"/>
      <c r="O11" s="98" t="s">
        <v>40</v>
      </c>
      <c r="P11" s="20" t="n">
        <v>45950</v>
      </c>
      <c r="Q11" s="59"/>
      <c r="R11" s="98" t="s">
        <v>44</v>
      </c>
      <c r="S11" s="18"/>
      <c r="T11" s="25"/>
      <c r="U11" s="18"/>
      <c r="V11" s="98" t="s">
        <v>41</v>
      </c>
      <c r="W11" s="20" t="n">
        <v>46044</v>
      </c>
      <c r="X11" s="8"/>
    </row>
    <row r="12" s="9" customFormat="true" ht="20.1" hidden="false" customHeight="true" outlineLevel="0" collapsed="false">
      <c r="A12" s="99" t="s">
        <v>44</v>
      </c>
      <c r="B12" s="36" t="n">
        <v>2</v>
      </c>
      <c r="C12" s="36"/>
      <c r="D12" s="36"/>
      <c r="E12" s="36" t="n">
        <v>2</v>
      </c>
      <c r="F12" s="36" t="n">
        <f aca="false">N5+L6+L10+N13+L17+N20+L22+S4+U5+S11+U14+U15</f>
        <v>12</v>
      </c>
      <c r="G12" s="36" t="n">
        <f aca="false">L5+N6+N10+L13+N17+L20+N22+U4+S5+U11+S14+S15</f>
        <v>17</v>
      </c>
      <c r="H12" s="37" t="n">
        <f aca="false">F12</f>
        <v>12</v>
      </c>
      <c r="I12" s="38" t="n">
        <v>1</v>
      </c>
      <c r="J12" s="39"/>
      <c r="K12" s="77" t="s">
        <v>45</v>
      </c>
      <c r="L12" s="23"/>
      <c r="M12" s="25"/>
      <c r="N12" s="23"/>
      <c r="O12" s="98" t="s">
        <v>42</v>
      </c>
      <c r="P12" s="20" t="n">
        <v>45952</v>
      </c>
      <c r="Q12" s="59"/>
      <c r="R12" s="98" t="s">
        <v>43</v>
      </c>
      <c r="S12" s="18"/>
      <c r="T12" s="25"/>
      <c r="U12" s="18"/>
      <c r="V12" s="98" t="s">
        <v>41</v>
      </c>
      <c r="W12" s="20" t="n">
        <v>46050</v>
      </c>
      <c r="X12" s="8"/>
    </row>
    <row r="13" s="9" customFormat="true" ht="20.1" hidden="false" customHeight="true" outlineLevel="0" collapsed="false">
      <c r="A13" s="99" t="s">
        <v>42</v>
      </c>
      <c r="B13" s="36" t="n">
        <v>1</v>
      </c>
      <c r="C13" s="36"/>
      <c r="D13" s="36"/>
      <c r="E13" s="36" t="n">
        <v>1</v>
      </c>
      <c r="F13" s="36" t="n">
        <f aca="false">L7+N10+N12+L19+N21+N23+S3+S10+S14+S17+U19+U21</f>
        <v>5</v>
      </c>
      <c r="G13" s="36" t="n">
        <f aca="false">N7+L10+L12+N19+L21+L23+U3+U10+U14+U17+S19+S21</f>
        <v>11</v>
      </c>
      <c r="H13" s="37" t="n">
        <f aca="false">F13</f>
        <v>5</v>
      </c>
      <c r="I13" s="38" t="n">
        <v>2</v>
      </c>
      <c r="J13" s="39"/>
      <c r="K13" s="98" t="s">
        <v>43</v>
      </c>
      <c r="L13" s="18"/>
      <c r="M13" s="25"/>
      <c r="N13" s="18"/>
      <c r="O13" s="98" t="s">
        <v>44</v>
      </c>
      <c r="P13" s="20" t="n">
        <v>45952</v>
      </c>
      <c r="Q13" s="59"/>
      <c r="R13" s="98" t="s">
        <v>40</v>
      </c>
      <c r="S13" s="23"/>
      <c r="T13" s="19"/>
      <c r="U13" s="23"/>
      <c r="V13" s="77" t="s">
        <v>45</v>
      </c>
      <c r="W13" s="20" t="n">
        <v>46050</v>
      </c>
      <c r="X13" s="8"/>
    </row>
    <row r="14" s="9" customFormat="true" ht="20.1" hidden="false" customHeight="true" outlineLevel="0" collapsed="false">
      <c r="A14" s="99" t="s">
        <v>46</v>
      </c>
      <c r="B14" s="36"/>
      <c r="C14" s="36"/>
      <c r="D14" s="36"/>
      <c r="E14" s="36"/>
      <c r="F14" s="36" t="n">
        <f aca="false">L11+N14+N17+L18+L23+S5+U7+U8+S9+U17+U20+S22</f>
        <v>0</v>
      </c>
      <c r="G14" s="36" t="n">
        <f aca="false">N11+L14+L17+N18+N23+U5+S7+S8+U9+S17+S20+U22</f>
        <v>0</v>
      </c>
      <c r="H14" s="37" t="n">
        <f aca="false">F14</f>
        <v>0</v>
      </c>
      <c r="I14" s="38" t="n">
        <v>3</v>
      </c>
      <c r="J14" s="39"/>
      <c r="K14" s="98" t="s">
        <v>41</v>
      </c>
      <c r="L14" s="18"/>
      <c r="M14" s="25"/>
      <c r="N14" s="18"/>
      <c r="O14" s="98" t="s">
        <v>46</v>
      </c>
      <c r="P14" s="20" t="n">
        <v>45957</v>
      </c>
      <c r="Q14" s="59"/>
      <c r="R14" s="98" t="s">
        <v>42</v>
      </c>
      <c r="S14" s="18"/>
      <c r="T14" s="25"/>
      <c r="U14" s="18"/>
      <c r="V14" s="98" t="s">
        <v>44</v>
      </c>
      <c r="W14" s="20" t="n">
        <v>46051</v>
      </c>
      <c r="X14" s="8"/>
    </row>
    <row r="15" s="9" customFormat="true" ht="20.1" hidden="false" customHeight="true" outlineLevel="0" collapsed="false">
      <c r="A15" s="99" t="s">
        <v>41</v>
      </c>
      <c r="B15" s="36" t="n">
        <v>1</v>
      </c>
      <c r="C15" s="36" t="n">
        <v>1</v>
      </c>
      <c r="D15" s="36"/>
      <c r="E15" s="36"/>
      <c r="F15" s="36" t="n">
        <f aca="false">N3+L9+L14+N15+N19+L21+S6+U9+U11+U12+S15+S18</f>
        <v>14</v>
      </c>
      <c r="G15" s="36" t="n">
        <f aca="false">L3+N9+N14+L15+L19+N21+U6+S9+S11+S12+U15+U18</f>
        <v>0</v>
      </c>
      <c r="H15" s="37" t="n">
        <f aca="false">F15</f>
        <v>14</v>
      </c>
      <c r="I15" s="38" t="n">
        <v>4</v>
      </c>
      <c r="J15" s="39"/>
      <c r="K15" s="77" t="s">
        <v>45</v>
      </c>
      <c r="L15" s="23"/>
      <c r="M15" s="19"/>
      <c r="N15" s="23"/>
      <c r="O15" s="98" t="s">
        <v>41</v>
      </c>
      <c r="P15" s="20" t="n">
        <v>45959</v>
      </c>
      <c r="Q15" s="59"/>
      <c r="R15" s="98" t="s">
        <v>41</v>
      </c>
      <c r="S15" s="23"/>
      <c r="T15" s="19"/>
      <c r="U15" s="23"/>
      <c r="V15" s="98" t="s">
        <v>44</v>
      </c>
      <c r="W15" s="20" t="n">
        <v>46062</v>
      </c>
      <c r="X15" s="8"/>
    </row>
    <row r="16" s="9" customFormat="true" ht="19.5" hidden="false" customHeight="true" outlineLevel="0" collapsed="false">
      <c r="A16" s="99" t="s">
        <v>40</v>
      </c>
      <c r="B16" s="36" t="n">
        <v>3</v>
      </c>
      <c r="C16" s="36" t="n">
        <v>1</v>
      </c>
      <c r="D16" s="36"/>
      <c r="E16" s="36" t="n">
        <v>2</v>
      </c>
      <c r="F16" s="36" t="n">
        <f aca="false">L3+N4+N6+N9+N11+L16+L20+U3+S8+S13+S19+U23</f>
        <v>12</v>
      </c>
      <c r="G16" s="36" t="n">
        <f aca="false">N3+L4+L6+L9+L11+N16+N20+S3+U8+U13+U19+S23</f>
        <v>30</v>
      </c>
      <c r="H16" s="37" t="n">
        <f aca="false">F16</f>
        <v>12</v>
      </c>
      <c r="I16" s="38" t="n">
        <v>5</v>
      </c>
      <c r="J16" s="39"/>
      <c r="K16" s="98" t="s">
        <v>40</v>
      </c>
      <c r="L16" s="18"/>
      <c r="M16" s="25"/>
      <c r="N16" s="18"/>
      <c r="O16" s="98" t="s">
        <v>43</v>
      </c>
      <c r="P16" s="20" t="n">
        <v>45966</v>
      </c>
      <c r="Q16" s="59"/>
      <c r="R16" s="98" t="s">
        <v>43</v>
      </c>
      <c r="S16" s="18"/>
      <c r="T16" s="25"/>
      <c r="U16" s="18"/>
      <c r="V16" s="77" t="s">
        <v>45</v>
      </c>
      <c r="W16" s="20" t="n">
        <v>46064</v>
      </c>
      <c r="X16" s="8"/>
    </row>
    <row r="17" s="9" customFormat="true" ht="19.5" hidden="false" customHeight="true" outlineLevel="0" collapsed="false">
      <c r="A17" s="99" t="s">
        <v>43</v>
      </c>
      <c r="B17" s="36" t="n">
        <v>3</v>
      </c>
      <c r="C17" s="36" t="n">
        <v>3</v>
      </c>
      <c r="D17" s="36"/>
      <c r="E17" s="36"/>
      <c r="F17" s="36" t="n">
        <f aca="false">L4+N7+N8+L13+N16+U4+S7+S12+S16+U18+S21+U22</f>
        <v>32</v>
      </c>
      <c r="G17" s="36" t="n">
        <f aca="false">N4+L7+L8+N13+L16+S4+U7+U12+U16+S18+U21+S22</f>
        <v>13</v>
      </c>
      <c r="H17" s="37" t="n">
        <f aca="false">F17</f>
        <v>32</v>
      </c>
      <c r="I17" s="38" t="n">
        <v>6</v>
      </c>
      <c r="J17" s="39"/>
      <c r="K17" s="98" t="s">
        <v>44</v>
      </c>
      <c r="L17" s="18"/>
      <c r="M17" s="25"/>
      <c r="N17" s="18"/>
      <c r="O17" s="98" t="s">
        <v>46</v>
      </c>
      <c r="P17" s="20" t="n">
        <v>45967</v>
      </c>
      <c r="Q17" s="59"/>
      <c r="R17" s="98" t="s">
        <v>42</v>
      </c>
      <c r="S17" s="18"/>
      <c r="T17" s="25"/>
      <c r="U17" s="18"/>
      <c r="V17" s="98" t="s">
        <v>46</v>
      </c>
      <c r="W17" s="20" t="n">
        <v>46065</v>
      </c>
      <c r="X17" s="8"/>
    </row>
    <row r="18" s="9" customFormat="true" ht="19.5" hidden="false" customHeight="true" outlineLevel="0" collapsed="false">
      <c r="A18" s="74" t="s">
        <v>45</v>
      </c>
      <c r="B18" s="36" t="n">
        <v>2</v>
      </c>
      <c r="C18" s="36" t="n">
        <v>1</v>
      </c>
      <c r="D18" s="36"/>
      <c r="E18" s="36" t="n">
        <v>1</v>
      </c>
      <c r="F18" s="36" t="n">
        <f aca="false">L5+L8+L12+L15+N18+N22+U6+U10+U13+U16+S20+S23</f>
        <v>13</v>
      </c>
      <c r="G18" s="36" t="n">
        <f aca="false">N5+N8+N12+N15+L18+L22+S6+S10+S13+S16+U20+U23</f>
        <v>17</v>
      </c>
      <c r="H18" s="37" t="n">
        <f aca="false">F18</f>
        <v>13</v>
      </c>
      <c r="I18" s="38" t="n">
        <v>7</v>
      </c>
      <c r="J18" s="39"/>
      <c r="K18" s="98" t="s">
        <v>46</v>
      </c>
      <c r="L18" s="18"/>
      <c r="M18" s="25"/>
      <c r="N18" s="18"/>
      <c r="O18" s="77" t="s">
        <v>45</v>
      </c>
      <c r="P18" s="20" t="n">
        <v>45971</v>
      </c>
      <c r="Q18" s="59"/>
      <c r="R18" s="98" t="s">
        <v>41</v>
      </c>
      <c r="S18" s="18"/>
      <c r="T18" s="25"/>
      <c r="U18" s="18"/>
      <c r="V18" s="98" t="s">
        <v>43</v>
      </c>
      <c r="W18" s="20" t="n">
        <v>46076</v>
      </c>
      <c r="X18" s="42"/>
    </row>
    <row r="19" s="9" customFormat="true" ht="19.5" hidden="false" customHeight="true" outlineLevel="0" collapsed="false">
      <c r="J19" s="30"/>
      <c r="K19" s="98" t="s">
        <v>42</v>
      </c>
      <c r="L19" s="18"/>
      <c r="M19" s="25"/>
      <c r="N19" s="18"/>
      <c r="O19" s="98" t="s">
        <v>41</v>
      </c>
      <c r="P19" s="20" t="n">
        <v>45974</v>
      </c>
      <c r="Q19" s="59"/>
      <c r="R19" s="98" t="s">
        <v>40</v>
      </c>
      <c r="S19" s="18"/>
      <c r="T19" s="25"/>
      <c r="U19" s="18"/>
      <c r="V19" s="98" t="s">
        <v>42</v>
      </c>
      <c r="W19" s="20" t="n">
        <v>46078</v>
      </c>
      <c r="X19" s="8"/>
    </row>
    <row r="20" s="9" customFormat="true" ht="19.5" hidden="false" customHeight="true" outlineLevel="0" collapsed="false">
      <c r="I20" s="30"/>
      <c r="J20" s="30"/>
      <c r="K20" s="98" t="s">
        <v>40</v>
      </c>
      <c r="L20" s="27"/>
      <c r="M20" s="25"/>
      <c r="N20" s="18"/>
      <c r="O20" s="98" t="s">
        <v>44</v>
      </c>
      <c r="P20" s="58" t="n">
        <v>45973</v>
      </c>
      <c r="Q20" s="59"/>
      <c r="R20" s="77" t="s">
        <v>45</v>
      </c>
      <c r="S20" s="18"/>
      <c r="T20" s="25"/>
      <c r="U20" s="18"/>
      <c r="V20" s="98" t="s">
        <v>46</v>
      </c>
      <c r="W20" s="20" t="n">
        <v>46085</v>
      </c>
      <c r="X20" s="8"/>
    </row>
    <row r="21" s="9" customFormat="true" ht="19.5" hidden="false" customHeight="true" outlineLevel="0" collapsed="false">
      <c r="I21" s="29"/>
      <c r="J21" s="30"/>
      <c r="K21" s="98" t="s">
        <v>41</v>
      </c>
      <c r="L21" s="18"/>
      <c r="M21" s="25"/>
      <c r="N21" s="18"/>
      <c r="O21" s="98" t="s">
        <v>42</v>
      </c>
      <c r="P21" s="20" t="n">
        <v>45985</v>
      </c>
      <c r="Q21" s="59"/>
      <c r="R21" s="98" t="s">
        <v>43</v>
      </c>
      <c r="S21" s="18"/>
      <c r="T21" s="25"/>
      <c r="U21" s="18"/>
      <c r="V21" s="98" t="s">
        <v>42</v>
      </c>
      <c r="W21" s="20" t="n">
        <v>46085</v>
      </c>
      <c r="X21" s="8"/>
    </row>
    <row r="22" s="9" customFormat="true" ht="19.5" hidden="false" customHeight="true" outlineLevel="0" collapsed="false">
      <c r="J22" s="30"/>
      <c r="K22" s="98" t="s">
        <v>44</v>
      </c>
      <c r="L22" s="18"/>
      <c r="M22" s="25"/>
      <c r="N22" s="18"/>
      <c r="O22" s="77" t="s">
        <v>45</v>
      </c>
      <c r="P22" s="20" t="n">
        <v>45988</v>
      </c>
      <c r="Q22" s="59"/>
      <c r="R22" s="98" t="s">
        <v>46</v>
      </c>
      <c r="S22" s="18"/>
      <c r="T22" s="25"/>
      <c r="U22" s="18"/>
      <c r="V22" s="98" t="s">
        <v>43</v>
      </c>
      <c r="W22" s="20" t="n">
        <v>46090</v>
      </c>
      <c r="X22" s="8"/>
    </row>
    <row r="23" s="9" customFormat="true" ht="19.5" hidden="false" customHeight="true" outlineLevel="0" collapsed="false">
      <c r="I23" s="29"/>
      <c r="J23" s="30"/>
      <c r="K23" s="98" t="s">
        <v>46</v>
      </c>
      <c r="L23" s="18"/>
      <c r="M23" s="25"/>
      <c r="N23" s="18"/>
      <c r="O23" s="98" t="s">
        <v>42</v>
      </c>
      <c r="P23" s="20" t="n">
        <v>45992</v>
      </c>
      <c r="Q23" s="59"/>
      <c r="R23" s="77" t="s">
        <v>45</v>
      </c>
      <c r="S23" s="18"/>
      <c r="T23" s="25"/>
      <c r="U23" s="18"/>
      <c r="V23" s="98" t="s">
        <v>40</v>
      </c>
      <c r="W23" s="20" t="n">
        <v>46099</v>
      </c>
      <c r="X23" s="8"/>
    </row>
    <row r="24" s="9" customFormat="true" ht="19.5" hidden="false" customHeight="true" outlineLevel="0" collapsed="false">
      <c r="I24" s="30"/>
      <c r="J24" s="30"/>
      <c r="Q24" s="44"/>
    </row>
    <row r="25" customFormat="false" ht="19.5" hidden="false" customHeight="true" outlineLevel="0" collapsed="false">
      <c r="I25" s="43"/>
      <c r="J25" s="43"/>
      <c r="Q25" s="44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3"/>
      <c r="C26" s="43"/>
      <c r="D26" s="43"/>
      <c r="E26" s="43"/>
      <c r="F26" s="9"/>
      <c r="G26" s="43"/>
      <c r="H26" s="43"/>
      <c r="I26" s="43"/>
      <c r="J26" s="43"/>
      <c r="Q26" s="44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3"/>
      <c r="C27" s="43"/>
      <c r="D27" s="43"/>
      <c r="E27" s="43"/>
      <c r="F27" s="9"/>
      <c r="G27" s="43"/>
      <c r="H27" s="43"/>
      <c r="I27" s="43"/>
      <c r="J27" s="43"/>
      <c r="Q27" s="45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Q28" s="45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Q29" s="42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Q30" s="44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2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4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3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2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2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4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2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4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2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4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2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2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4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2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6"/>
      <c r="L45" s="46"/>
      <c r="M45" s="46"/>
      <c r="N45" s="46"/>
      <c r="O45" s="26"/>
      <c r="P45" s="47"/>
      <c r="Q45" s="44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6"/>
      <c r="L46" s="48"/>
      <c r="M46" s="48"/>
      <c r="N46" s="48"/>
      <c r="O46" s="26"/>
      <c r="P46" s="49"/>
      <c r="Q46" s="44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6"/>
      <c r="L47" s="46"/>
      <c r="M47" s="46"/>
      <c r="N47" s="46"/>
      <c r="O47" s="26"/>
      <c r="P47" s="49"/>
      <c r="Q47" s="44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6"/>
      <c r="L48" s="50"/>
      <c r="M48" s="50"/>
      <c r="N48" s="50"/>
      <c r="O48" s="26"/>
      <c r="P48" s="49"/>
      <c r="Q48" s="44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6"/>
      <c r="L49" s="46"/>
      <c r="M49" s="46"/>
      <c r="N49" s="46"/>
      <c r="O49" s="26"/>
      <c r="P49" s="49"/>
      <c r="Q49" s="42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6"/>
      <c r="L50" s="46"/>
      <c r="M50" s="46"/>
      <c r="N50" s="46"/>
      <c r="O50" s="26"/>
      <c r="P50" s="49"/>
      <c r="Q50" s="42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6"/>
      <c r="L51" s="46"/>
      <c r="M51" s="46"/>
      <c r="N51" s="46"/>
      <c r="O51" s="51"/>
      <c r="P51" s="47"/>
      <c r="Q51" s="45"/>
    </row>
    <row r="52" customFormat="false" ht="15" hidden="false" customHeight="false" outlineLevel="0" collapsed="false">
      <c r="K52" s="26"/>
      <c r="L52" s="50"/>
      <c r="M52" s="50"/>
      <c r="N52" s="50"/>
      <c r="O52" s="26"/>
      <c r="P52" s="47"/>
      <c r="Q52" s="42"/>
    </row>
    <row r="53" customFormat="false" ht="15" hidden="false" customHeight="false" outlineLevel="0" collapsed="false">
      <c r="K53" s="26"/>
      <c r="L53" s="46"/>
      <c r="M53" s="46"/>
      <c r="N53" s="46"/>
      <c r="O53" s="26"/>
      <c r="P53" s="47"/>
      <c r="Q53" s="42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1"/>
      <c r="L54" s="46"/>
      <c r="M54" s="46"/>
      <c r="N54" s="46"/>
      <c r="O54" s="26"/>
      <c r="P54" s="47"/>
      <c r="Q54" s="44"/>
      <c r="R54" s="52"/>
      <c r="S54" s="53"/>
      <c r="T54" s="53"/>
      <c r="U54" s="53"/>
      <c r="V54" s="54"/>
      <c r="W54" s="55"/>
    </row>
    <row r="55" customFormat="false" ht="15" hidden="false" customHeight="false" outlineLevel="0" collapsed="false">
      <c r="K55" s="26"/>
      <c r="L55" s="46"/>
      <c r="M55" s="46"/>
      <c r="N55" s="46"/>
      <c r="O55" s="26"/>
      <c r="P55" s="47"/>
      <c r="Q55" s="44"/>
      <c r="R55" s="54"/>
      <c r="S55" s="56"/>
      <c r="T55" s="56"/>
      <c r="U55" s="56"/>
      <c r="V55" s="54"/>
      <c r="W55" s="55"/>
    </row>
    <row r="56" customFormat="false" ht="15" hidden="false" customHeight="false" outlineLevel="0" collapsed="false">
      <c r="K56" s="57"/>
      <c r="L56" s="50"/>
      <c r="M56" s="50"/>
      <c r="N56" s="50"/>
      <c r="O56" s="26"/>
      <c r="P56" s="47"/>
      <c r="Q56" s="42"/>
    </row>
    <row r="57" customFormat="false" ht="15" hidden="false" customHeight="false" outlineLevel="0" collapsed="false">
      <c r="K57" s="26"/>
      <c r="L57" s="50"/>
      <c r="M57" s="50"/>
      <c r="N57" s="50"/>
      <c r="O57" s="26"/>
      <c r="P57" s="47"/>
      <c r="Q57" s="42"/>
      <c r="R57" s="43"/>
      <c r="S57" s="43"/>
      <c r="T57" s="43"/>
      <c r="U57" s="43"/>
      <c r="V57" s="43"/>
      <c r="W57" s="43"/>
    </row>
    <row r="58" customFormat="false" ht="15" hidden="false" customHeight="false" outlineLevel="0" collapsed="false">
      <c r="K58" s="26"/>
      <c r="L58" s="46"/>
      <c r="M58" s="46"/>
      <c r="N58" s="46"/>
      <c r="O58" s="26"/>
      <c r="P58" s="47"/>
      <c r="Q58" s="42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5">
      <formula>-2</formula>
    </cfRule>
  </conditionalFormatting>
  <conditionalFormatting sqref="H14">
    <cfRule type="cellIs" priority="3" operator="lessThan" aboveAverage="0" equalAverage="0" bottom="0" percent="0" rank="0" text="" dxfId="36">
      <formula>0</formula>
    </cfRule>
  </conditionalFormatting>
  <conditionalFormatting sqref="H12:H18">
    <cfRule type="cellIs" priority="4" operator="lessThan" aboveAverage="0" equalAverage="0" bottom="0" percent="0" rank="0" text="" dxfId="37">
      <formula>0</formula>
    </cfRule>
    <cfRule type="cellIs" priority="5" operator="lessThan" aboveAverage="0" equalAverage="0" bottom="0" percent="0" rank="0" text="" dxfId="38">
      <formula>0</formula>
    </cfRule>
    <cfRule type="cellIs" priority="6" operator="greaterThan" aboveAverage="0" equalAverage="0" bottom="0" percent="0" rank="0" text="" dxfId="39">
      <formula>0</formula>
    </cfRule>
  </conditionalFormatting>
  <conditionalFormatting sqref="H12:H18">
    <cfRule type="cellIs" priority="7" operator="lessThan" aboveAverage="0" equalAverage="0" bottom="0" percent="0" rank="0" text="" dxfId="40">
      <formula>0</formula>
    </cfRule>
    <cfRule type="cellIs" priority="8" operator="lessThan" aboveAverage="0" equalAverage="0" bottom="0" percent="0" rank="0" text="" dxfId="41">
      <formula>0</formula>
    </cfRule>
    <cfRule type="cellIs" priority="9" operator="greater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9" min="6" style="1" width="9.28"/>
    <col collapsed="false" customWidth="true" hidden="false" outlineLevel="0" max="10" min="10" style="1" width="3.7"/>
    <col collapsed="false" customWidth="true" hidden="false" outlineLevel="0" max="11" min="11" style="1" width="12.14"/>
    <col collapsed="false" customWidth="true" hidden="false" outlineLevel="0" max="12" min="12" style="1" width="4.28"/>
    <col collapsed="false" customWidth="true" hidden="false" outlineLevel="0" max="14" min="13" style="1" width="4.56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4.7"/>
    <col collapsed="false" customWidth="true" hidden="false" outlineLevel="0" max="18" min="18" style="1" width="12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100"/>
      <c r="R1" s="5" t="s">
        <v>0</v>
      </c>
      <c r="S1" s="5"/>
      <c r="T1" s="5"/>
      <c r="U1" s="5"/>
      <c r="V1" s="5"/>
      <c r="W1" s="6" t="s">
        <v>1</v>
      </c>
    </row>
    <row r="2" customFormat="false" ht="20.25" hidden="false" customHeight="tru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7</v>
      </c>
      <c r="L2" s="14" t="s">
        <v>2</v>
      </c>
      <c r="M2" s="14"/>
      <c r="N2" s="14"/>
      <c r="O2" s="5"/>
      <c r="P2" s="101"/>
      <c r="Q2" s="102"/>
      <c r="R2" s="5" t="s">
        <v>47</v>
      </c>
      <c r="S2" s="14" t="s">
        <v>2</v>
      </c>
      <c r="T2" s="14"/>
      <c r="U2" s="14"/>
      <c r="V2" s="5"/>
      <c r="W2" s="5"/>
    </row>
    <row r="3" customFormat="false" ht="20.25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03" t="s">
        <v>48</v>
      </c>
      <c r="L3" s="104"/>
      <c r="M3" s="105"/>
      <c r="N3" s="106"/>
      <c r="O3" s="103" t="s">
        <v>32</v>
      </c>
      <c r="P3" s="107"/>
      <c r="Q3" s="108"/>
      <c r="R3" s="103" t="s">
        <v>37</v>
      </c>
      <c r="S3" s="109"/>
      <c r="T3" s="110"/>
      <c r="U3" s="109"/>
      <c r="V3" s="103" t="s">
        <v>31</v>
      </c>
      <c r="W3" s="111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3" t="s">
        <v>48</v>
      </c>
      <c r="L4" s="112"/>
      <c r="M4" s="113"/>
      <c r="N4" s="112"/>
      <c r="O4" s="103" t="s">
        <v>31</v>
      </c>
      <c r="P4" s="107"/>
      <c r="Q4" s="108"/>
      <c r="R4" s="103" t="s">
        <v>32</v>
      </c>
      <c r="S4" s="114"/>
      <c r="T4" s="113"/>
      <c r="U4" s="114"/>
      <c r="V4" s="103" t="s">
        <v>48</v>
      </c>
      <c r="W4" s="107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03" t="s">
        <v>37</v>
      </c>
      <c r="L5" s="109"/>
      <c r="M5" s="110"/>
      <c r="N5" s="109"/>
      <c r="O5" s="103" t="s">
        <v>32</v>
      </c>
      <c r="P5" s="111"/>
      <c r="Q5" s="108"/>
      <c r="R5" s="103" t="s">
        <v>49</v>
      </c>
      <c r="S5" s="5"/>
      <c r="T5" s="105"/>
      <c r="U5" s="115"/>
      <c r="V5" s="103" t="s">
        <v>32</v>
      </c>
      <c r="W5" s="107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03" t="s">
        <v>31</v>
      </c>
      <c r="L6" s="112"/>
      <c r="M6" s="113"/>
      <c r="N6" s="112"/>
      <c r="O6" s="103" t="s">
        <v>49</v>
      </c>
      <c r="P6" s="107"/>
      <c r="Q6" s="108"/>
      <c r="R6" s="103" t="s">
        <v>32</v>
      </c>
      <c r="S6" s="109"/>
      <c r="T6" s="110"/>
      <c r="U6" s="109"/>
      <c r="V6" s="103" t="s">
        <v>37</v>
      </c>
      <c r="W6" s="107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03" t="s">
        <v>49</v>
      </c>
      <c r="L7" s="5"/>
      <c r="M7" s="116"/>
      <c r="N7" s="5"/>
      <c r="O7" s="103" t="s">
        <v>48</v>
      </c>
      <c r="P7" s="107"/>
      <c r="Q7" s="108"/>
      <c r="R7" s="103" t="s">
        <v>48</v>
      </c>
      <c r="S7" s="14"/>
      <c r="T7" s="117"/>
      <c r="U7" s="14"/>
      <c r="V7" s="103" t="s">
        <v>37</v>
      </c>
      <c r="W7" s="107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3" t="s">
        <v>37</v>
      </c>
      <c r="L8" s="109"/>
      <c r="M8" s="110"/>
      <c r="N8" s="109"/>
      <c r="O8" s="103" t="s">
        <v>49</v>
      </c>
      <c r="P8" s="111"/>
      <c r="Q8" s="108"/>
      <c r="R8" s="103" t="s">
        <v>31</v>
      </c>
      <c r="S8" s="109"/>
      <c r="T8" s="110"/>
      <c r="U8" s="109"/>
      <c r="V8" s="103" t="s">
        <v>37</v>
      </c>
      <c r="W8" s="107"/>
    </row>
    <row r="9" customFormat="false" ht="20.2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03" t="s">
        <v>31</v>
      </c>
      <c r="L9" s="115"/>
      <c r="M9" s="105"/>
      <c r="N9" s="115"/>
      <c r="O9" s="103" t="s">
        <v>48</v>
      </c>
      <c r="P9" s="107"/>
      <c r="Q9" s="108"/>
      <c r="R9" s="103" t="s">
        <v>32</v>
      </c>
      <c r="S9" s="115"/>
      <c r="T9" s="105"/>
      <c r="U9" s="115"/>
      <c r="V9" s="103" t="s">
        <v>49</v>
      </c>
      <c r="W9" s="107"/>
    </row>
    <row r="10" customFormat="false" ht="20.25" hidden="false" customHeight="true" outlineLevel="0" collapsed="false">
      <c r="A10" s="28"/>
      <c r="B10" s="8"/>
      <c r="C10" s="8"/>
      <c r="D10" s="8"/>
      <c r="E10" s="8"/>
      <c r="F10" s="8"/>
      <c r="G10" s="8"/>
      <c r="H10" s="8"/>
      <c r="I10" s="118"/>
      <c r="J10" s="118"/>
      <c r="K10" s="103" t="s">
        <v>49</v>
      </c>
      <c r="L10" s="14"/>
      <c r="M10" s="117"/>
      <c r="N10" s="14"/>
      <c r="O10" s="103" t="s">
        <v>37</v>
      </c>
      <c r="P10" s="107"/>
      <c r="Q10" s="108"/>
      <c r="R10" s="103" t="s">
        <v>37</v>
      </c>
      <c r="S10" s="14"/>
      <c r="T10" s="117"/>
      <c r="U10" s="14"/>
      <c r="V10" s="103" t="s">
        <v>48</v>
      </c>
      <c r="W10" s="111"/>
    </row>
    <row r="11" customFormat="false" ht="20.25" hidden="false" customHeight="true" outlineLevel="0" collapsed="false">
      <c r="A11" s="32"/>
      <c r="B11" s="33" t="s">
        <v>11</v>
      </c>
      <c r="C11" s="33" t="s">
        <v>12</v>
      </c>
      <c r="D11" s="33" t="s">
        <v>13</v>
      </c>
      <c r="E11" s="33" t="s">
        <v>14</v>
      </c>
      <c r="F11" s="33" t="s">
        <v>15</v>
      </c>
      <c r="G11" s="33" t="s">
        <v>16</v>
      </c>
      <c r="H11" s="119" t="s">
        <v>17</v>
      </c>
      <c r="I11" s="33" t="s">
        <v>18</v>
      </c>
      <c r="J11" s="4"/>
      <c r="K11" s="103" t="s">
        <v>31</v>
      </c>
      <c r="L11" s="112"/>
      <c r="M11" s="113"/>
      <c r="N11" s="112"/>
      <c r="O11" s="103" t="s">
        <v>32</v>
      </c>
      <c r="P11" s="107"/>
      <c r="Q11" s="108"/>
      <c r="R11" s="103" t="s">
        <v>49</v>
      </c>
      <c r="S11" s="115"/>
      <c r="T11" s="105"/>
      <c r="U11" s="115"/>
      <c r="V11" s="103" t="s">
        <v>31</v>
      </c>
      <c r="W11" s="107"/>
    </row>
    <row r="12" customFormat="false" ht="20.25" hidden="false" customHeight="false" outlineLevel="0" collapsed="false">
      <c r="A12" s="120" t="s">
        <v>39</v>
      </c>
      <c r="B12" s="121"/>
      <c r="C12" s="121"/>
      <c r="D12" s="121"/>
      <c r="E12" s="121"/>
      <c r="F12" s="121" t="n">
        <f aca="false">N4+L6+L9+L11+U3+S8+U11+U12</f>
        <v>0</v>
      </c>
      <c r="G12" s="121" t="n">
        <f aca="false">L4+N6+N9+N11+S3+U8+S11+S12</f>
        <v>0</v>
      </c>
      <c r="H12" s="37" t="n">
        <f aca="false">F12</f>
        <v>0</v>
      </c>
      <c r="I12" s="38" t="n">
        <v>1</v>
      </c>
      <c r="J12" s="122"/>
      <c r="K12" s="103" t="s">
        <v>48</v>
      </c>
      <c r="L12" s="5"/>
      <c r="M12" s="116"/>
      <c r="N12" s="5"/>
      <c r="O12" s="103" t="s">
        <v>49</v>
      </c>
      <c r="P12" s="107"/>
      <c r="Q12" s="123"/>
      <c r="R12" s="124" t="s">
        <v>32</v>
      </c>
      <c r="S12" s="125"/>
      <c r="T12" s="126"/>
      <c r="U12" s="125"/>
      <c r="V12" s="124" t="s">
        <v>31</v>
      </c>
      <c r="W12" s="127"/>
    </row>
    <row r="13" customFormat="false" ht="20.25" hidden="false" customHeight="false" outlineLevel="0" collapsed="false">
      <c r="A13" s="128" t="s">
        <v>50</v>
      </c>
      <c r="B13" s="36"/>
      <c r="C13" s="36"/>
      <c r="D13" s="36"/>
      <c r="E13" s="36"/>
      <c r="F13" s="36" t="n">
        <f aca="false">N6+L7+N8+L10+N12+S5+U9+S11</f>
        <v>0</v>
      </c>
      <c r="G13" s="36" t="n">
        <f aca="false">L6+N7+L8+N10+L12+U5+S9+U11</f>
        <v>0</v>
      </c>
      <c r="H13" s="37" t="n">
        <f aca="false">F13</f>
        <v>0</v>
      </c>
      <c r="I13" s="38" t="n">
        <v>2</v>
      </c>
      <c r="J13" s="122"/>
      <c r="Q13" s="44"/>
    </row>
    <row r="14" customFormat="false" ht="20.25" hidden="false" customHeight="false" outlineLevel="0" collapsed="false">
      <c r="A14" s="128" t="s">
        <v>32</v>
      </c>
      <c r="B14" s="36"/>
      <c r="C14" s="36"/>
      <c r="D14" s="36"/>
      <c r="E14" s="36"/>
      <c r="F14" s="36" t="n">
        <f aca="false">N3+N5+N11+S4+U5+S6+S9+S12</f>
        <v>0</v>
      </c>
      <c r="G14" s="36" t="n">
        <f aca="false">L3+L5+L11+U4+U6+U9+U12+S5</f>
        <v>0</v>
      </c>
      <c r="H14" s="37" t="n">
        <f aca="false">F14</f>
        <v>0</v>
      </c>
      <c r="I14" s="38" t="n">
        <v>3</v>
      </c>
      <c r="J14" s="122"/>
      <c r="Q14" s="44"/>
    </row>
    <row r="15" customFormat="false" ht="20.25" hidden="false" customHeight="true" outlineLevel="0" collapsed="false">
      <c r="A15" s="128" t="s">
        <v>48</v>
      </c>
      <c r="B15" s="36"/>
      <c r="C15" s="36"/>
      <c r="D15" s="36"/>
      <c r="E15" s="36"/>
      <c r="F15" s="36" t="n">
        <f aca="false">L3+L4+N9+L12+U4+S7+U10+N7</f>
        <v>0</v>
      </c>
      <c r="G15" s="36" t="n">
        <f aca="false">N3+N4+L7+L9+N12+S4+U7+S10</f>
        <v>0</v>
      </c>
      <c r="H15" s="129" t="n">
        <f aca="false">F15</f>
        <v>0</v>
      </c>
      <c r="I15" s="38" t="n">
        <v>4</v>
      </c>
      <c r="J15" s="122"/>
      <c r="Q15" s="44"/>
    </row>
    <row r="16" customFormat="false" ht="20.25" hidden="false" customHeight="false" outlineLevel="0" collapsed="false">
      <c r="A16" s="128" t="s">
        <v>37</v>
      </c>
      <c r="B16" s="36"/>
      <c r="C16" s="36"/>
      <c r="D16" s="36"/>
      <c r="E16" s="36"/>
      <c r="F16" s="36" t="n">
        <f aca="false">L5+L8+N10+S3+U6+U7+U8+S10</f>
        <v>0</v>
      </c>
      <c r="G16" s="36" t="n">
        <f aca="false">N5+N8+L10+U3+S6+S8+U10+S7</f>
        <v>0</v>
      </c>
      <c r="H16" s="37" t="n">
        <f aca="false">F16</f>
        <v>0</v>
      </c>
      <c r="I16" s="38" t="n">
        <v>5</v>
      </c>
      <c r="J16" s="122"/>
      <c r="Q16" s="44"/>
    </row>
    <row r="17" customFormat="false" ht="15" hidden="false" customHeight="false" outlineLevel="0" collapsed="false">
      <c r="Q17" s="42"/>
    </row>
    <row r="22" customFormat="false" ht="15" hidden="false" customHeight="false" outlineLevel="0" collapsed="false">
      <c r="A22" s="63"/>
      <c r="K22" s="51"/>
      <c r="L22" s="46"/>
      <c r="M22" s="45"/>
      <c r="N22" s="46"/>
      <c r="O22" s="26"/>
      <c r="P22" s="49"/>
    </row>
    <row r="23" customFormat="false" ht="15" hidden="false" customHeight="false" outlineLevel="0" collapsed="false">
      <c r="A23" s="63"/>
      <c r="K23" s="51"/>
      <c r="L23" s="46"/>
      <c r="M23" s="57"/>
      <c r="N23" s="46"/>
      <c r="O23" s="26"/>
      <c r="P23" s="47"/>
    </row>
    <row r="24" customFormat="false" ht="15" hidden="false" customHeight="false" outlineLevel="0" collapsed="false">
      <c r="A24" s="63"/>
      <c r="K24" s="51"/>
      <c r="L24" s="50"/>
      <c r="M24" s="50"/>
      <c r="N24" s="50"/>
      <c r="O24" s="26"/>
      <c r="P24" s="47"/>
    </row>
    <row r="25" customFormat="false" ht="15" hidden="false" customHeight="false" outlineLevel="0" collapsed="false">
      <c r="A25" s="130"/>
      <c r="K25" s="26"/>
      <c r="L25" s="104"/>
      <c r="M25" s="57"/>
      <c r="N25" s="104"/>
      <c r="O25" s="51"/>
      <c r="P25" s="47"/>
    </row>
    <row r="26" customFormat="false" ht="15" hidden="false" customHeight="false" outlineLevel="0" collapsed="false">
      <c r="K26" s="51"/>
      <c r="L26" s="57"/>
      <c r="M26" s="57"/>
      <c r="N26" s="57"/>
      <c r="O26" s="26"/>
      <c r="P26" s="47"/>
    </row>
    <row r="27" customFormat="false" ht="15" hidden="false" customHeight="false" outlineLevel="0" collapsed="false">
      <c r="K27" s="51"/>
      <c r="L27" s="50"/>
      <c r="M27" s="50"/>
      <c r="N27" s="50"/>
      <c r="O27" s="26"/>
      <c r="P27" s="47"/>
    </row>
    <row r="28" customFormat="false" ht="15" hidden="false" customHeight="false" outlineLevel="0" collapsed="false">
      <c r="K28" s="26"/>
      <c r="L28" s="50"/>
      <c r="M28" s="50"/>
      <c r="N28" s="50"/>
      <c r="O28" s="51"/>
      <c r="P28" s="47"/>
    </row>
    <row r="29" customFormat="false" ht="15" hidden="false" customHeight="false" outlineLevel="0" collapsed="false">
      <c r="K29" s="26"/>
      <c r="L29" s="57"/>
      <c r="M29" s="57"/>
      <c r="N29" s="57"/>
      <c r="O29" s="51"/>
      <c r="P29" s="47"/>
    </row>
    <row r="30" customFormat="false" ht="15" hidden="false" customHeight="false" outlineLevel="0" collapsed="false">
      <c r="K30" s="26"/>
      <c r="L30" s="57"/>
      <c r="M30" s="57"/>
      <c r="N30" s="57"/>
      <c r="O30" s="51"/>
      <c r="P30" s="47"/>
    </row>
    <row r="31" customFormat="false" ht="15" hidden="false" customHeight="false" outlineLevel="0" collapsed="false">
      <c r="K31" s="26"/>
      <c r="L31" s="57"/>
      <c r="M31" s="57"/>
      <c r="N31" s="57"/>
      <c r="O31" s="51"/>
      <c r="P31" s="47"/>
    </row>
    <row r="32" customFormat="false" ht="15" hidden="false" customHeight="false" outlineLevel="0" collapsed="false">
      <c r="K32" s="42"/>
      <c r="L32" s="42"/>
      <c r="M32" s="42"/>
      <c r="N32" s="42"/>
      <c r="O32" s="42"/>
      <c r="P32" s="42"/>
    </row>
  </sheetData>
  <autoFilter ref="K2:P31"/>
  <mergeCells count="4">
    <mergeCell ref="B1:D1"/>
    <mergeCell ref="E1:G1"/>
    <mergeCell ref="L2:N2"/>
    <mergeCell ref="S2:U2"/>
  </mergeCells>
  <conditionalFormatting sqref="H12:H16">
    <cfRule type="cellIs" priority="2" operator="lessThan" aboveAverage="0" equalAverage="0" bottom="0" percent="0" rank="0" text="" dxfId="43">
      <formula>-2</formula>
    </cfRule>
  </conditionalFormatting>
  <conditionalFormatting sqref="H13">
    <cfRule type="cellIs" priority="3" operator="lessThan" aboveAverage="0" equalAverage="0" bottom="0" percent="0" rank="0" text="" dxfId="44">
      <formula>0</formula>
    </cfRule>
  </conditionalFormatting>
  <conditionalFormatting sqref="H15">
    <cfRule type="cellIs" priority="4" operator="lessThan" aboveAverage="0" equalAverage="0" bottom="0" percent="0" rank="0" text="" dxfId="45">
      <formula>0</formula>
    </cfRule>
    <cfRule type="cellIs" priority="5" operator="lessThan" aboveAverage="0" equalAverage="0" bottom="0" percent="0" rank="0" text="" dxfId="46">
      <formula>-2</formula>
    </cfRule>
  </conditionalFormatting>
  <conditionalFormatting sqref="H12:H16">
    <cfRule type="cellIs" priority="6" operator="greaterThan" aboveAverage="0" equalAverage="0" bottom="0" percent="0" rank="0" text="" dxfId="47">
      <formula>0</formula>
    </cfRule>
    <cfRule type="cellIs" priority="7" operator="lessThan" aboveAverage="0" equalAverage="0" bottom="0" percent="0" rank="0" text="" dxfId="48">
      <formula>0</formula>
    </cfRule>
    <cfRule type="cellIs" priority="8" operator="lessThan" aboveAverage="0" equalAverage="0" bottom="0" percent="0" rank="0" text="" dxfId="49">
      <formula>#REF!-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1:54:16Z</dcterms:created>
  <dc:creator>Jos</dc:creator>
  <dc:description/>
  <dc:language>en-US</dc:language>
  <cp:lastModifiedBy>Jos</cp:lastModifiedBy>
  <cp:lastPrinted>2015-03-02T15:52:12Z</cp:lastPrinted>
  <dcterms:modified xsi:type="dcterms:W3CDTF">2025-10-03T12:00:25Z</dcterms:modified>
  <cp:revision>0</cp:revision>
  <dc:subject/>
  <dc:title/>
</cp:coreProperties>
</file>