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 A" sheetId="1" state="visible" r:id="rId2"/>
    <sheet name="Poule B" sheetId="2" state="visible" r:id="rId3"/>
    <sheet name="Poule C" sheetId="3" state="visible" r:id="rId4"/>
    <sheet name="Poule D" sheetId="4" state="visible" r:id="rId5"/>
    <sheet name="Poule E" sheetId="5" state="visible" r:id="rId6"/>
    <sheet name="Poule F" sheetId="6" state="hidden" r:id="rId7"/>
  </sheets>
  <definedNames>
    <definedName function="false" hidden="false" localSheetId="0" name="_xlnm.Print_Area" vbProcedure="false">'Poule A'!$A$1:$X$24</definedName>
    <definedName function="false" hidden="true" localSheetId="0" name="_xlnm._FilterDatabase" vbProcedure="false">'Poule A'!$K$2:$W$58</definedName>
    <definedName function="false" hidden="true" localSheetId="1" name="_xlnm._FilterDatabase" vbProcedure="false">'Poule B'!$K$2:$P$44</definedName>
    <definedName function="false" hidden="true" localSheetId="2" name="_xlnm._FilterDatabase" vbProcedure="false">'Poule C'!$K$2:$P$46</definedName>
    <definedName function="false" hidden="true" localSheetId="3" name="_xlnm._FilterDatabase" vbProcedure="false">'Poule D'!$K$2:$P$44</definedName>
    <definedName function="false" hidden="false" localSheetId="4" name="_xlnm.Print_Area" vbProcedure="false">'Poule E'!$A$1:$X$17</definedName>
    <definedName function="false" hidden="true" localSheetId="4" name="_xlnm._FilterDatabase" vbProcedure="false">'Poule E'!$K$2:$P$43</definedName>
    <definedName function="false" hidden="true" localSheetId="5" name="_xlnm._FilterDatabase" vbProcedure="false">'Poule F'!$K$2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54">
  <si>
    <t xml:space="preserve">KLASSE</t>
  </si>
  <si>
    <t xml:space="preserve">DATUM</t>
  </si>
  <si>
    <t xml:space="preserve">Uitslag</t>
  </si>
  <si>
    <t xml:space="preserve">A</t>
  </si>
  <si>
    <t xml:space="preserve">Cuijk 1</t>
  </si>
  <si>
    <t xml:space="preserve">Wijchen 1</t>
  </si>
  <si>
    <t xml:space="preserve">Boxmeer 1</t>
  </si>
  <si>
    <t xml:space="preserve">Grave 1</t>
  </si>
  <si>
    <t xml:space="preserve">Uden 1</t>
  </si>
  <si>
    <t xml:space="preserve">Cuijk 2</t>
  </si>
  <si>
    <t xml:space="preserve">St. Anthonis 1</t>
  </si>
  <si>
    <t xml:space="preserve">Gesp Weds</t>
  </si>
  <si>
    <t xml:space="preserve">Gewonnen</t>
  </si>
  <si>
    <t xml:space="preserve">Gelijk</t>
  </si>
  <si>
    <t xml:space="preserve">Verloren</t>
  </si>
  <si>
    <t xml:space="preserve">Punt Voor</t>
  </si>
  <si>
    <t xml:space="preserve">Punt tegen</t>
  </si>
  <si>
    <t xml:space="preserve">Totaal</t>
  </si>
  <si>
    <t xml:space="preserve">Eindstand</t>
  </si>
  <si>
    <t xml:space="preserve">B</t>
  </si>
  <si>
    <t xml:space="preserve">Oss</t>
  </si>
  <si>
    <t xml:space="preserve">Cuijk 3</t>
  </si>
  <si>
    <t xml:space="preserve">Boxmeer 2</t>
  </si>
  <si>
    <t xml:space="preserve">Wijchen 2</t>
  </si>
  <si>
    <t xml:space="preserve">Grave 2</t>
  </si>
  <si>
    <t xml:space="preserve">Boxmeer 3</t>
  </si>
  <si>
    <t xml:space="preserve">Mill 1</t>
  </si>
  <si>
    <t xml:space="preserve">C</t>
  </si>
  <si>
    <t xml:space="preserve">Uden 2</t>
  </si>
  <si>
    <t xml:space="preserve">Mill 2</t>
  </si>
  <si>
    <t xml:space="preserve">Boxmeer 4</t>
  </si>
  <si>
    <t xml:space="preserve">Uden 3</t>
  </si>
  <si>
    <t xml:space="preserve">Volkel 1</t>
  </si>
  <si>
    <t xml:space="preserve">Grave 3</t>
  </si>
  <si>
    <t xml:space="preserve">Oeffelt 1</t>
  </si>
  <si>
    <t xml:space="preserve">D</t>
  </si>
  <si>
    <t xml:space="preserve">Volkel 2</t>
  </si>
  <si>
    <t xml:space="preserve">Cuijk 5</t>
  </si>
  <si>
    <t xml:space="preserve">Sint Anthonis 2</t>
  </si>
  <si>
    <t xml:space="preserve">Cuijk 4</t>
  </si>
  <si>
    <t xml:space="preserve">Uden 4</t>
  </si>
  <si>
    <t xml:space="preserve">Uden 5</t>
  </si>
  <si>
    <t xml:space="preserve">E</t>
  </si>
  <si>
    <t xml:space="preserve">Boxmeer 5</t>
  </si>
  <si>
    <t xml:space="preserve">Boxmeer 6</t>
  </si>
  <si>
    <t xml:space="preserve">Mill 4</t>
  </si>
  <si>
    <t xml:space="preserve">Oeffelt 2</t>
  </si>
  <si>
    <t xml:space="preserve">Cuijk 6</t>
  </si>
  <si>
    <t xml:space="preserve">Mill 3</t>
  </si>
  <si>
    <t xml:space="preserve">F</t>
  </si>
  <si>
    <t xml:space="preserve">Haps 2</t>
  </si>
  <si>
    <t xml:space="preserve">Mill 5</t>
  </si>
  <si>
    <t xml:space="preserve">St Anthonis 3</t>
  </si>
  <si>
    <t xml:space="preserve">mill 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3]d/mmm/yy;@"/>
    <numFmt numFmtId="166" formatCode="General"/>
    <numFmt numFmtId="167" formatCode="[$-409]d\-mmm\-yy"/>
    <numFmt numFmtId="168" formatCode="0"/>
    <numFmt numFmtId="169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Calibri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  <dxfs count="4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ill>
        <patternFill patternType="solid">
          <fgColor rgb="FFFFCC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4" min="12" style="1" width="4.7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3.56"/>
    <col collapsed="false" customWidth="true" hidden="false" outlineLevel="0" max="21" min="19" style="1" width="4.7"/>
    <col collapsed="false" customWidth="true" hidden="false" outlineLevel="0" max="22" min="22" style="1" width="13.56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13"/>
      <c r="L2" s="14" t="s">
        <v>2</v>
      </c>
      <c r="M2" s="14"/>
      <c r="N2" s="14"/>
      <c r="O2" s="5"/>
      <c r="P2" s="5" t="s">
        <v>3</v>
      </c>
      <c r="Q2" s="15"/>
      <c r="R2" s="5" t="s">
        <v>3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7" t="s">
        <v>4</v>
      </c>
      <c r="L3" s="18"/>
      <c r="M3" s="19"/>
      <c r="N3" s="18"/>
      <c r="O3" s="17" t="s">
        <v>5</v>
      </c>
      <c r="P3" s="20"/>
      <c r="Q3" s="21"/>
      <c r="R3" s="17" t="s">
        <v>5</v>
      </c>
      <c r="S3" s="18"/>
      <c r="T3" s="19"/>
      <c r="U3" s="18"/>
      <c r="V3" s="17" t="s">
        <v>6</v>
      </c>
      <c r="W3" s="22" t="n">
        <v>45296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7" t="s">
        <v>5</v>
      </c>
      <c r="L4" s="18" t="n">
        <v>5</v>
      </c>
      <c r="M4" s="19"/>
      <c r="N4" s="18" t="n">
        <v>13</v>
      </c>
      <c r="O4" s="23" t="s">
        <v>7</v>
      </c>
      <c r="P4" s="22" t="n">
        <v>45198</v>
      </c>
      <c r="Q4" s="24"/>
      <c r="R4" s="17" t="s">
        <v>8</v>
      </c>
      <c r="S4" s="18"/>
      <c r="T4" s="19"/>
      <c r="U4" s="18"/>
      <c r="V4" s="17" t="s">
        <v>4</v>
      </c>
      <c r="W4" s="22" t="n">
        <v>45300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7" t="s">
        <v>4</v>
      </c>
      <c r="L5" s="18" t="n">
        <v>10</v>
      </c>
      <c r="M5" s="19"/>
      <c r="N5" s="18" t="n">
        <v>5</v>
      </c>
      <c r="O5" s="17" t="s">
        <v>7</v>
      </c>
      <c r="P5" s="22" t="n">
        <v>45204</v>
      </c>
      <c r="Q5" s="21"/>
      <c r="R5" s="17" t="s">
        <v>9</v>
      </c>
      <c r="S5" s="18"/>
      <c r="T5" s="19"/>
      <c r="U5" s="18"/>
      <c r="V5" s="17" t="s">
        <v>6</v>
      </c>
      <c r="W5" s="22" t="n">
        <v>45302</v>
      </c>
      <c r="X5" s="8"/>
    </row>
    <row r="6" s="9" customFormat="true" ht="20.1" hidden="false" customHeight="true" outlineLevel="0" collapsed="false">
      <c r="A6" s="3"/>
      <c r="B6" s="25"/>
      <c r="C6" s="25"/>
      <c r="D6" s="25"/>
      <c r="E6" s="25"/>
      <c r="F6" s="25"/>
      <c r="G6" s="25"/>
      <c r="H6" s="25"/>
      <c r="I6" s="25"/>
      <c r="J6" s="25"/>
      <c r="K6" s="17" t="s">
        <v>8</v>
      </c>
      <c r="L6" s="18" t="n">
        <v>14</v>
      </c>
      <c r="M6" s="19"/>
      <c r="N6" s="18" t="n">
        <v>2</v>
      </c>
      <c r="O6" s="17" t="s">
        <v>5</v>
      </c>
      <c r="P6" s="22" t="n">
        <v>45209</v>
      </c>
      <c r="Q6" s="24"/>
      <c r="R6" s="17" t="s">
        <v>6</v>
      </c>
      <c r="S6" s="18"/>
      <c r="T6" s="19"/>
      <c r="U6" s="18"/>
      <c r="V6" s="17" t="s">
        <v>5</v>
      </c>
      <c r="W6" s="22" t="n">
        <v>45308</v>
      </c>
      <c r="X6" s="8"/>
    </row>
    <row r="7" s="9" customFormat="true" ht="20.1" hidden="false" customHeight="true" outlineLevel="0" collapsed="false">
      <c r="A7" s="3"/>
      <c r="B7" s="25"/>
      <c r="C7" s="25"/>
      <c r="D7" s="25"/>
      <c r="E7" s="25"/>
      <c r="F7" s="25"/>
      <c r="G7" s="25"/>
      <c r="H7" s="25"/>
      <c r="I7" s="25"/>
      <c r="J7" s="25"/>
      <c r="K7" s="17" t="s">
        <v>5</v>
      </c>
      <c r="L7" s="18" t="n">
        <v>4</v>
      </c>
      <c r="M7" s="19"/>
      <c r="N7" s="18" t="n">
        <v>11</v>
      </c>
      <c r="O7" s="17" t="s">
        <v>4</v>
      </c>
      <c r="P7" s="22" t="n">
        <v>45212</v>
      </c>
      <c r="Q7" s="21"/>
      <c r="R7" s="17" t="s">
        <v>6</v>
      </c>
      <c r="S7" s="18" t="n">
        <v>11</v>
      </c>
      <c r="T7" s="19"/>
      <c r="U7" s="18" t="n">
        <v>6</v>
      </c>
      <c r="V7" s="17" t="s">
        <v>8</v>
      </c>
      <c r="W7" s="20" t="n">
        <v>45196</v>
      </c>
      <c r="X7" s="8"/>
    </row>
    <row r="8" s="9" customFormat="true" ht="20.1" hidden="false" customHeight="true" outlineLevel="0" collapsed="false">
      <c r="A8" s="3"/>
      <c r="B8" s="25"/>
      <c r="C8" s="25"/>
      <c r="D8" s="25"/>
      <c r="E8" s="25"/>
      <c r="F8" s="25"/>
      <c r="G8" s="25"/>
      <c r="H8" s="25"/>
      <c r="I8" s="25"/>
      <c r="J8" s="25"/>
      <c r="K8" s="17" t="s">
        <v>4</v>
      </c>
      <c r="L8" s="26" t="n">
        <v>10</v>
      </c>
      <c r="M8" s="27"/>
      <c r="N8" s="26" t="n">
        <v>6</v>
      </c>
      <c r="O8" s="17" t="s">
        <v>10</v>
      </c>
      <c r="P8" s="22" t="n">
        <v>45225</v>
      </c>
      <c r="Q8" s="21"/>
      <c r="R8" s="17" t="s">
        <v>4</v>
      </c>
      <c r="S8" s="18"/>
      <c r="T8" s="19"/>
      <c r="U8" s="18"/>
      <c r="V8" s="17" t="s">
        <v>8</v>
      </c>
      <c r="W8" s="22" t="n">
        <v>45309</v>
      </c>
      <c r="X8" s="8"/>
    </row>
    <row r="9" s="9" customFormat="true" ht="20.1" hidden="false" customHeight="true" outlineLevel="0" collapsed="false">
      <c r="A9" s="16"/>
      <c r="B9" s="25"/>
      <c r="C9" s="25"/>
      <c r="D9" s="25"/>
      <c r="E9" s="25"/>
      <c r="F9" s="25"/>
      <c r="G9" s="25"/>
      <c r="H9" s="25"/>
      <c r="I9" s="25"/>
      <c r="J9" s="25"/>
      <c r="K9" s="17" t="s">
        <v>6</v>
      </c>
      <c r="L9" s="18" t="n">
        <v>8</v>
      </c>
      <c r="M9" s="19"/>
      <c r="N9" s="18" t="n">
        <v>10</v>
      </c>
      <c r="O9" s="17" t="s">
        <v>10</v>
      </c>
      <c r="P9" s="22" t="n">
        <v>45231</v>
      </c>
      <c r="Q9" s="21"/>
      <c r="R9" s="17" t="s">
        <v>9</v>
      </c>
      <c r="S9" s="18"/>
      <c r="T9" s="19"/>
      <c r="U9" s="18"/>
      <c r="V9" s="17" t="s">
        <v>10</v>
      </c>
      <c r="W9" s="22" t="n">
        <v>45316</v>
      </c>
      <c r="X9" s="8"/>
    </row>
    <row r="10" s="9" customFormat="true" ht="20.1" hidden="false" customHeight="true" outlineLevel="0" collapsed="false">
      <c r="A10" s="28"/>
      <c r="B10" s="8"/>
      <c r="C10" s="8"/>
      <c r="D10" s="8"/>
      <c r="E10" s="8"/>
      <c r="F10" s="8"/>
      <c r="G10" s="8"/>
      <c r="H10" s="8"/>
      <c r="I10" s="29"/>
      <c r="J10" s="29"/>
      <c r="K10" s="17" t="s">
        <v>4</v>
      </c>
      <c r="L10" s="18"/>
      <c r="M10" s="19"/>
      <c r="N10" s="18"/>
      <c r="O10" s="17" t="s">
        <v>9</v>
      </c>
      <c r="P10" s="20"/>
      <c r="Q10" s="21"/>
      <c r="R10" s="17" t="s">
        <v>6</v>
      </c>
      <c r="S10" s="26"/>
      <c r="T10" s="27"/>
      <c r="U10" s="26"/>
      <c r="V10" s="17" t="s">
        <v>7</v>
      </c>
      <c r="W10" s="22" t="n">
        <v>45322</v>
      </c>
      <c r="X10" s="8"/>
    </row>
    <row r="11" s="9" customFormat="true" ht="20.1" hidden="false" customHeight="true" outlineLevel="0" collapsed="false">
      <c r="A11" s="30"/>
      <c r="B11" s="31" t="s">
        <v>11</v>
      </c>
      <c r="C11" s="31" t="s">
        <v>12</v>
      </c>
      <c r="D11" s="31" t="s">
        <v>13</v>
      </c>
      <c r="E11" s="31" t="s">
        <v>14</v>
      </c>
      <c r="F11" s="31" t="s">
        <v>15</v>
      </c>
      <c r="G11" s="31" t="s">
        <v>16</v>
      </c>
      <c r="H11" s="31" t="s">
        <v>17</v>
      </c>
      <c r="I11" s="31" t="s">
        <v>18</v>
      </c>
      <c r="J11" s="32"/>
      <c r="K11" s="23" t="s">
        <v>7</v>
      </c>
      <c r="L11" s="18" t="n">
        <v>13</v>
      </c>
      <c r="M11" s="19"/>
      <c r="N11" s="18" t="n">
        <v>4</v>
      </c>
      <c r="O11" s="17" t="s">
        <v>5</v>
      </c>
      <c r="P11" s="22" t="n">
        <v>45232</v>
      </c>
      <c r="Q11" s="21"/>
      <c r="R11" s="17" t="s">
        <v>9</v>
      </c>
      <c r="S11" s="18"/>
      <c r="T11" s="19"/>
      <c r="U11" s="18"/>
      <c r="V11" s="17" t="s">
        <v>8</v>
      </c>
      <c r="W11" s="22" t="n">
        <v>45323</v>
      </c>
      <c r="X11" s="8"/>
    </row>
    <row r="12" s="9" customFormat="true" ht="20.1" hidden="false" customHeight="true" outlineLevel="0" collapsed="false">
      <c r="A12" s="33" t="s">
        <v>4</v>
      </c>
      <c r="B12" s="34" t="n">
        <v>3</v>
      </c>
      <c r="C12" s="34" t="n">
        <v>3</v>
      </c>
      <c r="D12" s="34"/>
      <c r="E12" s="34"/>
      <c r="F12" s="34" t="n">
        <f aca="false">L3+L5+N7+L8+L10+N14+L18+N19+N22+U4+S8+U12</f>
        <v>31</v>
      </c>
      <c r="G12" s="34" t="n">
        <f aca="false">N3+N5+L7+N8+N10+L14+N18+L19+L22+S4+U8+S12</f>
        <v>15</v>
      </c>
      <c r="H12" s="35" t="n">
        <f aca="false">F12</f>
        <v>31</v>
      </c>
      <c r="I12" s="36" t="n">
        <v>1</v>
      </c>
      <c r="J12" s="37"/>
      <c r="K12" s="17" t="s">
        <v>9</v>
      </c>
      <c r="L12" s="18"/>
      <c r="M12" s="19"/>
      <c r="N12" s="18"/>
      <c r="O12" s="17" t="s">
        <v>7</v>
      </c>
      <c r="P12" s="20"/>
      <c r="Q12" s="38"/>
      <c r="R12" s="17" t="s">
        <v>10</v>
      </c>
      <c r="S12" s="18"/>
      <c r="T12" s="19"/>
      <c r="U12" s="18"/>
      <c r="V12" s="39" t="s">
        <v>4</v>
      </c>
      <c r="W12" s="22" t="n">
        <v>45326</v>
      </c>
      <c r="X12" s="8"/>
    </row>
    <row r="13" s="9" customFormat="true" ht="20.1" hidden="false" customHeight="true" outlineLevel="0" collapsed="false">
      <c r="A13" s="40" t="s">
        <v>7</v>
      </c>
      <c r="B13" s="34" t="n">
        <v>3</v>
      </c>
      <c r="C13" s="34" t="n">
        <v>2</v>
      </c>
      <c r="D13" s="34"/>
      <c r="E13" s="34" t="n">
        <v>1</v>
      </c>
      <c r="F13" s="34" t="n">
        <f aca="false">N4+N5+L11+N12+N17+L19+L23+U10+S13+S16+U19+S21</f>
        <v>31</v>
      </c>
      <c r="G13" s="34" t="n">
        <f aca="false">L4+L5+N11+L12+L17+N19+N23+S10+U13+U16+S19+U21</f>
        <v>19</v>
      </c>
      <c r="H13" s="35" t="n">
        <f aca="false">F13</f>
        <v>31</v>
      </c>
      <c r="I13" s="36" t="n">
        <v>2</v>
      </c>
      <c r="J13" s="37"/>
      <c r="K13" s="17" t="s">
        <v>10</v>
      </c>
      <c r="L13" s="26" t="n">
        <v>11</v>
      </c>
      <c r="M13" s="27"/>
      <c r="N13" s="26" t="n">
        <v>5</v>
      </c>
      <c r="O13" s="17" t="s">
        <v>8</v>
      </c>
      <c r="P13" s="22" t="n">
        <v>45242</v>
      </c>
      <c r="Q13" s="21"/>
      <c r="R13" s="17" t="s">
        <v>7</v>
      </c>
      <c r="S13" s="18"/>
      <c r="T13" s="19"/>
      <c r="U13" s="18"/>
      <c r="V13" s="17" t="s">
        <v>9</v>
      </c>
      <c r="W13" s="22" t="n">
        <v>45330</v>
      </c>
      <c r="X13" s="8"/>
    </row>
    <row r="14" s="9" customFormat="true" ht="20.1" hidden="false" customHeight="true" outlineLevel="0" collapsed="false">
      <c r="A14" s="33" t="s">
        <v>10</v>
      </c>
      <c r="B14" s="34" t="n">
        <v>3</v>
      </c>
      <c r="C14" s="34" t="n">
        <v>2</v>
      </c>
      <c r="D14" s="34"/>
      <c r="E14" s="34" t="n">
        <v>1</v>
      </c>
      <c r="F14" s="34" t="n">
        <f aca="false">N8+N9+L13+L17+L21+N23+U9+S12+U14+S17+S22+U23</f>
        <v>27</v>
      </c>
      <c r="G14" s="34" t="n">
        <f aca="false">L8+L9+N13+N17+N21+L23+S9+U12+S14+U17+U22+S23</f>
        <v>23</v>
      </c>
      <c r="H14" s="35" t="n">
        <f aca="false">F14</f>
        <v>27</v>
      </c>
      <c r="I14" s="36" t="n">
        <v>3</v>
      </c>
      <c r="J14" s="37"/>
      <c r="K14" s="17" t="s">
        <v>6</v>
      </c>
      <c r="L14" s="26"/>
      <c r="M14" s="27"/>
      <c r="N14" s="26"/>
      <c r="O14" s="17" t="s">
        <v>4</v>
      </c>
      <c r="P14" s="22" t="n">
        <v>45245</v>
      </c>
      <c r="Q14" s="38"/>
      <c r="R14" s="17" t="s">
        <v>5</v>
      </c>
      <c r="S14" s="18"/>
      <c r="T14" s="19"/>
      <c r="U14" s="18"/>
      <c r="V14" s="17" t="s">
        <v>10</v>
      </c>
      <c r="W14" s="22" t="n">
        <v>45338</v>
      </c>
      <c r="X14" s="8"/>
    </row>
    <row r="15" s="9" customFormat="true" ht="20.1" hidden="false" customHeight="true" outlineLevel="0" collapsed="false">
      <c r="A15" s="33" t="s">
        <v>8</v>
      </c>
      <c r="B15" s="34" t="n">
        <v>3</v>
      </c>
      <c r="C15" s="34" t="n">
        <v>1</v>
      </c>
      <c r="D15" s="34"/>
      <c r="E15" s="34" t="n">
        <v>2</v>
      </c>
      <c r="F15" s="34" t="n">
        <f aca="false">L6+N13+L15+N20+S4+U7+U8+U11+S15+S19+U21+S23</f>
        <v>25</v>
      </c>
      <c r="G15" s="34" t="n">
        <f aca="false">N6+L13+N15+L20+U4+S7+S8+S11+U15+U19+S21+U23</f>
        <v>24</v>
      </c>
      <c r="H15" s="35" t="n">
        <f aca="false">F15</f>
        <v>25</v>
      </c>
      <c r="I15" s="36" t="n">
        <v>4</v>
      </c>
      <c r="J15" s="37"/>
      <c r="K15" s="17" t="s">
        <v>8</v>
      </c>
      <c r="L15" s="26"/>
      <c r="M15" s="19"/>
      <c r="N15" s="26"/>
      <c r="O15" s="17" t="s">
        <v>6</v>
      </c>
      <c r="P15" s="22" t="n">
        <v>45251</v>
      </c>
      <c r="Q15" s="21"/>
      <c r="R15" s="17" t="s">
        <v>8</v>
      </c>
      <c r="S15" s="18"/>
      <c r="T15" s="19"/>
      <c r="U15" s="18"/>
      <c r="V15" s="17" t="s">
        <v>9</v>
      </c>
      <c r="W15" s="22" t="n">
        <v>45342</v>
      </c>
      <c r="X15" s="8"/>
    </row>
    <row r="16" s="9" customFormat="true" ht="19.5" hidden="false" customHeight="true" outlineLevel="0" collapsed="false">
      <c r="A16" s="41" t="s">
        <v>6</v>
      </c>
      <c r="B16" s="34" t="n">
        <v>2</v>
      </c>
      <c r="C16" s="34" t="n">
        <v>1</v>
      </c>
      <c r="D16" s="34"/>
      <c r="E16" s="34" t="n">
        <v>1</v>
      </c>
      <c r="F16" s="34" t="n">
        <f aca="false">L9+L14+N15+N18+N21+U3+U5+S6+S7+S10+U16+S20</f>
        <v>19</v>
      </c>
      <c r="G16" s="34" t="n">
        <f aca="false">N9+N14+L15+L18+L21+S3+S5+U6+U7+U10+S16+U20</f>
        <v>16</v>
      </c>
      <c r="H16" s="35" t="n">
        <f aca="false">F16</f>
        <v>19</v>
      </c>
      <c r="I16" s="36" t="n">
        <v>5</v>
      </c>
      <c r="J16" s="37"/>
      <c r="K16" s="17" t="s">
        <v>9</v>
      </c>
      <c r="L16" s="18"/>
      <c r="M16" s="19"/>
      <c r="N16" s="18"/>
      <c r="O16" s="17" t="s">
        <v>5</v>
      </c>
      <c r="P16" s="20"/>
      <c r="Q16" s="24"/>
      <c r="R16" s="17" t="s">
        <v>7</v>
      </c>
      <c r="S16" s="26"/>
      <c r="T16" s="27"/>
      <c r="U16" s="26"/>
      <c r="V16" s="17" t="s">
        <v>6</v>
      </c>
      <c r="W16" s="22" t="n">
        <v>45344</v>
      </c>
      <c r="X16" s="8"/>
    </row>
    <row r="17" s="9" customFormat="true" ht="19.5" hidden="false" customHeight="true" outlineLevel="0" collapsed="false">
      <c r="A17" s="33" t="s">
        <v>5</v>
      </c>
      <c r="B17" s="34" t="n">
        <v>4</v>
      </c>
      <c r="C17" s="34"/>
      <c r="D17" s="34"/>
      <c r="E17" s="34" t="n">
        <v>4</v>
      </c>
      <c r="F17" s="34" t="n">
        <f aca="false">N3+L4+N6+L7+N11+N16+L20+S3+U6+S14+U17+S18</f>
        <v>15</v>
      </c>
      <c r="G17" s="34" t="n">
        <f aca="false">L3+N4+L6+N7+L11+L16+N20+U3+S6+U14+S17+U18</f>
        <v>51</v>
      </c>
      <c r="H17" s="35" t="n">
        <f aca="false">F17</f>
        <v>15</v>
      </c>
      <c r="I17" s="36" t="n">
        <v>6</v>
      </c>
      <c r="J17" s="37"/>
      <c r="K17" s="17" t="s">
        <v>10</v>
      </c>
      <c r="L17" s="42"/>
      <c r="M17" s="19"/>
      <c r="N17" s="18"/>
      <c r="O17" s="17" t="s">
        <v>7</v>
      </c>
      <c r="P17" s="22" t="n">
        <v>45256</v>
      </c>
      <c r="Q17" s="21"/>
      <c r="R17" s="17" t="s">
        <v>10</v>
      </c>
      <c r="S17" s="18"/>
      <c r="T17" s="19"/>
      <c r="U17" s="18"/>
      <c r="V17" s="17" t="s">
        <v>5</v>
      </c>
      <c r="W17" s="22" t="n">
        <v>45347</v>
      </c>
      <c r="X17" s="8"/>
    </row>
    <row r="18" s="9" customFormat="true" ht="19.5" hidden="false" customHeight="true" outlineLevel="0" collapsed="false">
      <c r="A18" s="33" t="s">
        <v>9</v>
      </c>
      <c r="B18" s="34"/>
      <c r="C18" s="34"/>
      <c r="D18" s="34"/>
      <c r="E18" s="34"/>
      <c r="F18" s="34" t="n">
        <f aca="false">N10+L12+L16+L22+S5+S9+S11+U13+U15+U18+U20+U22</f>
        <v>0</v>
      </c>
      <c r="G18" s="34" t="n">
        <f aca="false">L10+N12+N16+N22+U5+U9+S13+S15+S18+S20+S22+U11</f>
        <v>0</v>
      </c>
      <c r="H18" s="35" t="n">
        <f aca="false">F18</f>
        <v>0</v>
      </c>
      <c r="I18" s="36" t="n">
        <v>7</v>
      </c>
      <c r="J18" s="37"/>
      <c r="K18" s="17" t="s">
        <v>4</v>
      </c>
      <c r="L18" s="18"/>
      <c r="M18" s="19"/>
      <c r="N18" s="18"/>
      <c r="O18" s="17" t="s">
        <v>6</v>
      </c>
      <c r="P18" s="22" t="n">
        <v>45260</v>
      </c>
      <c r="Q18" s="21"/>
      <c r="R18" s="39" t="s">
        <v>5</v>
      </c>
      <c r="S18" s="18"/>
      <c r="T18" s="19"/>
      <c r="U18" s="18"/>
      <c r="V18" s="17" t="s">
        <v>9</v>
      </c>
      <c r="W18" s="22" t="n">
        <v>45352</v>
      </c>
      <c r="X18" s="43"/>
    </row>
    <row r="19" s="9" customFormat="true" ht="19.5" hidden="false" customHeight="true" outlineLevel="0" collapsed="false">
      <c r="J19" s="29"/>
      <c r="K19" s="17" t="s">
        <v>7</v>
      </c>
      <c r="L19" s="18"/>
      <c r="M19" s="19"/>
      <c r="N19" s="18"/>
      <c r="O19" s="17" t="s">
        <v>4</v>
      </c>
      <c r="P19" s="22" t="n">
        <v>45267</v>
      </c>
      <c r="Q19" s="21"/>
      <c r="R19" s="17" t="s">
        <v>8</v>
      </c>
      <c r="S19" s="18"/>
      <c r="T19" s="19"/>
      <c r="U19" s="18"/>
      <c r="V19" s="17" t="s">
        <v>7</v>
      </c>
      <c r="W19" s="22" t="n">
        <v>45356</v>
      </c>
      <c r="X19" s="8"/>
    </row>
    <row r="20" s="9" customFormat="true" ht="19.5" hidden="false" customHeight="true" outlineLevel="0" collapsed="false">
      <c r="I20" s="29"/>
      <c r="J20" s="29"/>
      <c r="K20" s="17" t="s">
        <v>5</v>
      </c>
      <c r="L20" s="18"/>
      <c r="M20" s="19"/>
      <c r="N20" s="18"/>
      <c r="O20" s="17" t="s">
        <v>8</v>
      </c>
      <c r="P20" s="20" t="n">
        <v>45281</v>
      </c>
      <c r="Q20" s="21"/>
      <c r="R20" s="17" t="s">
        <v>6</v>
      </c>
      <c r="S20" s="18"/>
      <c r="T20" s="19"/>
      <c r="U20" s="18"/>
      <c r="V20" s="17" t="s">
        <v>9</v>
      </c>
      <c r="W20" s="22" t="n">
        <v>45357</v>
      </c>
      <c r="X20" s="8"/>
    </row>
    <row r="21" s="9" customFormat="true" ht="19.5" hidden="false" customHeight="true" outlineLevel="0" collapsed="false">
      <c r="I21" s="8"/>
      <c r="J21" s="29"/>
      <c r="K21" s="17" t="s">
        <v>10</v>
      </c>
      <c r="L21" s="18"/>
      <c r="M21" s="19"/>
      <c r="N21" s="18"/>
      <c r="O21" s="17" t="s">
        <v>6</v>
      </c>
      <c r="P21" s="44" t="n">
        <v>45270</v>
      </c>
      <c r="Q21" s="21"/>
      <c r="R21" s="17" t="s">
        <v>7</v>
      </c>
      <c r="S21" s="18"/>
      <c r="T21" s="19"/>
      <c r="U21" s="18"/>
      <c r="V21" s="17" t="s">
        <v>8</v>
      </c>
      <c r="W21" s="44" t="n">
        <v>45365</v>
      </c>
      <c r="X21" s="8"/>
    </row>
    <row r="22" s="9" customFormat="true" ht="19.5" hidden="false" customHeight="true" outlineLevel="0" collapsed="false">
      <c r="J22" s="29"/>
      <c r="K22" s="17" t="s">
        <v>9</v>
      </c>
      <c r="L22" s="26"/>
      <c r="M22" s="19"/>
      <c r="N22" s="26"/>
      <c r="O22" s="17" t="s">
        <v>4</v>
      </c>
      <c r="P22" s="22" t="n">
        <v>45274</v>
      </c>
      <c r="Q22" s="21"/>
      <c r="R22" s="17" t="s">
        <v>10</v>
      </c>
      <c r="S22" s="26"/>
      <c r="T22" s="27"/>
      <c r="U22" s="26"/>
      <c r="V22" s="17" t="s">
        <v>9</v>
      </c>
      <c r="W22" s="22" t="n">
        <v>45368</v>
      </c>
      <c r="X22" s="8"/>
    </row>
    <row r="23" s="9" customFormat="true" ht="19.5" hidden="false" customHeight="true" outlineLevel="0" collapsed="false">
      <c r="I23" s="8"/>
      <c r="J23" s="29"/>
      <c r="K23" s="17" t="s">
        <v>7</v>
      </c>
      <c r="L23" s="18"/>
      <c r="M23" s="19"/>
      <c r="N23" s="18"/>
      <c r="O23" s="17" t="s">
        <v>10</v>
      </c>
      <c r="P23" s="22" t="n">
        <v>45281</v>
      </c>
      <c r="Q23" s="21"/>
      <c r="R23" s="17" t="s">
        <v>8</v>
      </c>
      <c r="S23" s="18"/>
      <c r="T23" s="19"/>
      <c r="U23" s="18"/>
      <c r="V23" s="17" t="s">
        <v>10</v>
      </c>
      <c r="W23" s="22" t="n">
        <v>45370</v>
      </c>
      <c r="X23" s="8"/>
    </row>
    <row r="24" s="9" customFormat="true" ht="19.5" hidden="false" customHeight="true" outlineLevel="0" collapsed="false">
      <c r="I24" s="29"/>
      <c r="J24" s="29"/>
      <c r="Q24" s="45"/>
      <c r="X24" s="8"/>
    </row>
    <row r="25" customFormat="false" ht="19.5" hidden="false" customHeight="true" outlineLevel="0" collapsed="false">
      <c r="I25" s="45"/>
      <c r="J25" s="45"/>
      <c r="Q25" s="43"/>
      <c r="R25" s="9"/>
      <c r="S25" s="9"/>
      <c r="T25" s="9"/>
      <c r="U25" s="9"/>
      <c r="V25" s="9"/>
      <c r="W25" s="9"/>
    </row>
    <row r="26" customFormat="false" ht="19.5" hidden="false" customHeight="true" outlineLevel="0" collapsed="false">
      <c r="B26" s="45"/>
      <c r="C26" s="45"/>
      <c r="D26" s="45"/>
      <c r="E26" s="45"/>
      <c r="F26" s="9"/>
      <c r="G26" s="45"/>
      <c r="H26" s="45"/>
      <c r="I26" s="45"/>
      <c r="J26" s="45"/>
      <c r="Q26" s="46"/>
      <c r="R26" s="9"/>
      <c r="S26" s="9"/>
      <c r="T26" s="9"/>
      <c r="U26" s="9"/>
      <c r="V26" s="9"/>
      <c r="W26" s="9"/>
    </row>
    <row r="27" customFormat="false" ht="19.5" hidden="false" customHeight="true" outlineLevel="0" collapsed="false">
      <c r="B27" s="45"/>
      <c r="C27" s="45"/>
      <c r="D27" s="45"/>
      <c r="E27" s="45"/>
      <c r="F27" s="9"/>
      <c r="G27" s="45"/>
      <c r="H27" s="45"/>
      <c r="I27" s="45"/>
      <c r="J27" s="45"/>
      <c r="Q27" s="43"/>
      <c r="R27" s="9"/>
      <c r="S27" s="9"/>
      <c r="T27" s="9"/>
      <c r="U27" s="9"/>
      <c r="V27" s="9"/>
      <c r="W27" s="9"/>
    </row>
    <row r="28" customFormat="false" ht="19.5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Q28" s="43"/>
      <c r="R28" s="9"/>
      <c r="S28" s="9"/>
      <c r="T28" s="9"/>
      <c r="U28" s="9"/>
      <c r="V28" s="9"/>
      <c r="W28" s="9"/>
    </row>
    <row r="29" customFormat="false" ht="19.5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Q29" s="46"/>
      <c r="R29" s="9"/>
      <c r="S29" s="9"/>
      <c r="T29" s="9"/>
      <c r="U29" s="9"/>
      <c r="V29" s="9"/>
      <c r="W29" s="9"/>
    </row>
    <row r="30" customFormat="false" ht="19.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Q30" s="46"/>
      <c r="R30" s="9"/>
      <c r="S30" s="9"/>
      <c r="T30" s="9"/>
      <c r="U30" s="9"/>
      <c r="V30" s="9"/>
      <c r="W30" s="9"/>
    </row>
    <row r="31" customFormat="false" ht="15" hidden="false" customHeight="false" outlineLevel="0" collapsed="false">
      <c r="Q31" s="46"/>
      <c r="R31" s="9"/>
      <c r="S31" s="9"/>
      <c r="T31" s="9"/>
      <c r="U31" s="9"/>
      <c r="V31" s="9"/>
      <c r="W31" s="9"/>
    </row>
    <row r="32" customFormat="false" ht="15" hidden="false" customHeight="false" outlineLevel="0" collapsed="false">
      <c r="Q32" s="46"/>
      <c r="R32" s="9"/>
      <c r="S32" s="9"/>
      <c r="T32" s="9"/>
      <c r="U32" s="9"/>
      <c r="V32" s="9"/>
      <c r="W32" s="9"/>
    </row>
    <row r="33" customFormat="false" ht="15" hidden="false" customHeight="false" outlineLevel="0" collapsed="false">
      <c r="Q33" s="43"/>
      <c r="R33" s="9"/>
      <c r="S33" s="9"/>
      <c r="T33" s="9"/>
      <c r="U33" s="9"/>
      <c r="V33" s="9"/>
      <c r="W33" s="9"/>
    </row>
    <row r="34" customFormat="false" ht="15" hidden="false" customHeight="false" outlineLevel="0" collapsed="false">
      <c r="Q34" s="43"/>
      <c r="R34" s="9"/>
      <c r="S34" s="9"/>
      <c r="T34" s="9"/>
      <c r="U34" s="9"/>
      <c r="V34" s="9"/>
      <c r="W34" s="9"/>
    </row>
    <row r="35" customFormat="false" ht="15" hidden="false" customHeight="false" outlineLevel="0" collapsed="false">
      <c r="Q35" s="46"/>
      <c r="R35" s="9"/>
      <c r="S35" s="9"/>
      <c r="T35" s="9"/>
      <c r="U35" s="9"/>
      <c r="V35" s="9"/>
      <c r="W35" s="9"/>
    </row>
    <row r="36" customFormat="false" ht="15" hidden="false" customHeight="false" outlineLevel="0" collapsed="false">
      <c r="Q36" s="43"/>
      <c r="R36" s="9"/>
      <c r="S36" s="9"/>
      <c r="T36" s="9"/>
      <c r="U36" s="9"/>
      <c r="V36" s="9"/>
      <c r="W36" s="9"/>
    </row>
    <row r="37" customFormat="false" ht="15" hidden="false" customHeight="false" outlineLevel="0" collapsed="false">
      <c r="Q37" s="43"/>
      <c r="R37" s="9"/>
      <c r="S37" s="9"/>
      <c r="T37" s="9"/>
      <c r="U37" s="9"/>
      <c r="V37" s="9"/>
      <c r="W37" s="9"/>
    </row>
    <row r="38" customFormat="false" ht="15" hidden="false" customHeight="false" outlineLevel="0" collapsed="false">
      <c r="Q38" s="43"/>
      <c r="R38" s="9"/>
      <c r="S38" s="9"/>
      <c r="T38" s="9"/>
      <c r="U38" s="9"/>
      <c r="V38" s="9"/>
      <c r="W38" s="9"/>
    </row>
    <row r="39" customFormat="false" ht="15" hidden="false" customHeight="false" outlineLevel="0" collapsed="false">
      <c r="Q39" s="43"/>
      <c r="R39" s="9"/>
      <c r="S39" s="9"/>
      <c r="T39" s="9"/>
      <c r="U39" s="9"/>
      <c r="V39" s="9"/>
      <c r="W39" s="9"/>
    </row>
    <row r="40" customFormat="false" ht="15" hidden="false" customHeight="false" outlineLevel="0" collapsed="false">
      <c r="Q40" s="43"/>
      <c r="R40" s="9"/>
      <c r="S40" s="9"/>
      <c r="T40" s="9"/>
      <c r="U40" s="9"/>
      <c r="V40" s="9"/>
      <c r="W40" s="9"/>
    </row>
    <row r="41" customFormat="false" ht="15" hidden="false" customHeight="false" outlineLevel="0" collapsed="false">
      <c r="Q41" s="43"/>
      <c r="R41" s="9"/>
      <c r="S41" s="9"/>
      <c r="T41" s="9"/>
      <c r="U41" s="9"/>
      <c r="V41" s="9"/>
      <c r="W41" s="9"/>
    </row>
    <row r="42" customFormat="false" ht="15" hidden="false" customHeight="false" outlineLevel="0" collapsed="false">
      <c r="Q42" s="43"/>
      <c r="R42" s="9"/>
      <c r="S42" s="9"/>
      <c r="T42" s="9"/>
      <c r="U42" s="9"/>
      <c r="V42" s="9"/>
      <c r="W42" s="9"/>
    </row>
    <row r="43" customFormat="false" ht="15" hidden="false" customHeight="false" outlineLevel="0" collapsed="false">
      <c r="Q43" s="43"/>
      <c r="R43" s="9"/>
      <c r="S43" s="9"/>
      <c r="T43" s="9"/>
      <c r="U43" s="9"/>
      <c r="V43" s="9"/>
      <c r="W43" s="9"/>
    </row>
    <row r="44" customFormat="false" ht="15" hidden="false" customHeight="false" outlineLevel="0" collapsed="false">
      <c r="Q44" s="43"/>
      <c r="R44" s="9"/>
      <c r="S44" s="9"/>
      <c r="T44" s="9"/>
      <c r="U44" s="9"/>
      <c r="V44" s="9"/>
      <c r="W44" s="9"/>
    </row>
    <row r="45" customFormat="false" ht="15" hidden="false" customHeight="false" outlineLevel="0" collapsed="false">
      <c r="K45" s="25"/>
      <c r="L45" s="47"/>
      <c r="M45" s="47"/>
      <c r="N45" s="47"/>
      <c r="O45" s="25"/>
      <c r="P45" s="48"/>
      <c r="Q45" s="46"/>
      <c r="R45" s="9"/>
      <c r="S45" s="9"/>
      <c r="T45" s="9"/>
      <c r="U45" s="9"/>
      <c r="V45" s="9"/>
      <c r="W45" s="9"/>
    </row>
    <row r="46" customFormat="false" ht="15" hidden="false" customHeight="false" outlineLevel="0" collapsed="false">
      <c r="K46" s="25"/>
      <c r="L46" s="49"/>
      <c r="M46" s="49"/>
      <c r="N46" s="49"/>
      <c r="O46" s="25"/>
      <c r="P46" s="50"/>
      <c r="Q46" s="46"/>
      <c r="R46" s="9"/>
      <c r="S46" s="9"/>
      <c r="T46" s="9"/>
      <c r="U46" s="9"/>
      <c r="V46" s="9"/>
      <c r="W46" s="9"/>
    </row>
    <row r="47" customFormat="false" ht="15" hidden="false" customHeight="false" outlineLevel="0" collapsed="false">
      <c r="K47" s="25"/>
      <c r="L47" s="47"/>
      <c r="M47" s="47"/>
      <c r="N47" s="47"/>
      <c r="O47" s="25"/>
      <c r="P47" s="50"/>
      <c r="Q47" s="46"/>
      <c r="R47" s="9"/>
      <c r="S47" s="9"/>
      <c r="T47" s="9"/>
      <c r="U47" s="9"/>
      <c r="V47" s="9"/>
      <c r="W47" s="9"/>
    </row>
    <row r="48" customFormat="false" ht="15" hidden="false" customHeight="false" outlineLevel="0" collapsed="false">
      <c r="K48" s="25"/>
      <c r="L48" s="51"/>
      <c r="M48" s="51"/>
      <c r="N48" s="51"/>
      <c r="O48" s="25"/>
      <c r="P48" s="50"/>
      <c r="Q48" s="46"/>
      <c r="R48" s="9"/>
      <c r="S48" s="9"/>
      <c r="T48" s="9"/>
      <c r="U48" s="9"/>
      <c r="V48" s="9"/>
      <c r="W48" s="9"/>
    </row>
    <row r="49" customFormat="false" ht="15" hidden="false" customHeight="false" outlineLevel="0" collapsed="false">
      <c r="K49" s="25"/>
      <c r="L49" s="47"/>
      <c r="M49" s="47"/>
      <c r="N49" s="47"/>
      <c r="O49" s="25"/>
      <c r="P49" s="50"/>
      <c r="Q49" s="43"/>
      <c r="R49" s="9"/>
      <c r="S49" s="9"/>
      <c r="T49" s="9"/>
      <c r="U49" s="9"/>
      <c r="V49" s="9"/>
      <c r="W49" s="9"/>
    </row>
    <row r="50" customFormat="false" ht="15" hidden="false" customHeight="false" outlineLevel="0" collapsed="false">
      <c r="K50" s="25"/>
      <c r="L50" s="47"/>
      <c r="M50" s="47"/>
      <c r="N50" s="47"/>
      <c r="O50" s="25"/>
      <c r="P50" s="50"/>
      <c r="Q50" s="43"/>
      <c r="R50" s="9"/>
      <c r="S50" s="9"/>
      <c r="T50" s="9"/>
      <c r="U50" s="9"/>
      <c r="V50" s="9"/>
      <c r="W50" s="9"/>
    </row>
    <row r="51" customFormat="false" ht="15" hidden="false" customHeight="false" outlineLevel="0" collapsed="false">
      <c r="K51" s="25"/>
      <c r="L51" s="47"/>
      <c r="M51" s="47"/>
      <c r="N51" s="47"/>
      <c r="O51" s="52"/>
      <c r="P51" s="48"/>
      <c r="Q51" s="53"/>
    </row>
    <row r="52" customFormat="false" ht="15" hidden="false" customHeight="false" outlineLevel="0" collapsed="false">
      <c r="K52" s="25"/>
      <c r="L52" s="51"/>
      <c r="M52" s="51"/>
      <c r="N52" s="51"/>
      <c r="O52" s="25"/>
      <c r="P52" s="48"/>
      <c r="Q52" s="43"/>
    </row>
    <row r="53" customFormat="false" ht="15" hidden="false" customHeight="false" outlineLevel="0" collapsed="false">
      <c r="K53" s="25"/>
      <c r="L53" s="47"/>
      <c r="M53" s="47"/>
      <c r="N53" s="47"/>
      <c r="O53" s="25"/>
      <c r="P53" s="48"/>
      <c r="Q53" s="43"/>
      <c r="R53" s="9"/>
      <c r="S53" s="9"/>
      <c r="T53" s="9"/>
      <c r="U53" s="9"/>
      <c r="V53" s="9"/>
      <c r="W53" s="9"/>
    </row>
    <row r="54" customFormat="false" ht="15" hidden="false" customHeight="false" outlineLevel="0" collapsed="false">
      <c r="K54" s="52"/>
      <c r="L54" s="47"/>
      <c r="M54" s="47"/>
      <c r="N54" s="47"/>
      <c r="O54" s="25"/>
      <c r="P54" s="48"/>
      <c r="Q54" s="46"/>
      <c r="R54" s="54"/>
      <c r="S54" s="55"/>
      <c r="T54" s="55"/>
      <c r="U54" s="55"/>
      <c r="V54" s="56"/>
      <c r="W54" s="57"/>
    </row>
    <row r="55" customFormat="false" ht="15" hidden="false" customHeight="false" outlineLevel="0" collapsed="false">
      <c r="K55" s="25"/>
      <c r="L55" s="47"/>
      <c r="M55" s="47"/>
      <c r="N55" s="47"/>
      <c r="O55" s="25"/>
      <c r="P55" s="48"/>
      <c r="Q55" s="46"/>
      <c r="R55" s="56"/>
      <c r="S55" s="58"/>
      <c r="T55" s="58"/>
      <c r="U55" s="58"/>
      <c r="V55" s="56"/>
      <c r="W55" s="57"/>
    </row>
    <row r="56" customFormat="false" ht="15" hidden="false" customHeight="false" outlineLevel="0" collapsed="false">
      <c r="K56" s="59"/>
      <c r="L56" s="51"/>
      <c r="M56" s="51"/>
      <c r="N56" s="51"/>
      <c r="O56" s="25"/>
      <c r="P56" s="48"/>
      <c r="Q56" s="43"/>
    </row>
    <row r="57" customFormat="false" ht="15" hidden="false" customHeight="false" outlineLevel="0" collapsed="false">
      <c r="K57" s="25"/>
      <c r="L57" s="51"/>
      <c r="M57" s="51"/>
      <c r="N57" s="51"/>
      <c r="O57" s="25"/>
      <c r="P57" s="48"/>
      <c r="Q57" s="43"/>
      <c r="R57" s="45"/>
      <c r="S57" s="45"/>
      <c r="T57" s="45"/>
      <c r="U57" s="45"/>
      <c r="V57" s="45"/>
      <c r="W57" s="45"/>
    </row>
    <row r="58" customFormat="false" ht="15" hidden="false" customHeight="false" outlineLevel="0" collapsed="false">
      <c r="K58" s="25"/>
      <c r="L58" s="47"/>
      <c r="M58" s="47"/>
      <c r="N58" s="47"/>
      <c r="O58" s="25"/>
      <c r="P58" s="48"/>
      <c r="Q58" s="43"/>
    </row>
  </sheetData>
  <autoFilter ref="K2:W58"/>
  <mergeCells count="4">
    <mergeCell ref="B1:D1"/>
    <mergeCell ref="E1:G1"/>
    <mergeCell ref="L2:N2"/>
    <mergeCell ref="S2:U2"/>
  </mergeCells>
  <conditionalFormatting sqref="H12:H18">
    <cfRule type="cellIs" priority="2" operator="lessThan" aboveAverage="0" equalAverage="0" bottom="0" percent="0" rank="0" text="" dxfId="3">
      <formula>-2</formula>
    </cfRule>
  </conditionalFormatting>
  <conditionalFormatting sqref="H14">
    <cfRule type="cellIs" priority="3" operator="lessThan" aboveAverage="0" equalAverage="0" bottom="0" percent="0" rank="0" text="" dxfId="4">
      <formula>0</formula>
    </cfRule>
  </conditionalFormatting>
  <conditionalFormatting sqref="H12:H18">
    <cfRule type="cellIs" priority="4" operator="lessThan" aboveAverage="0" equalAverage="0" bottom="0" percent="0" rank="0" text="" dxfId="5">
      <formula>0</formula>
    </cfRule>
    <cfRule type="cellIs" priority="5" operator="lessThan" aboveAverage="0" equalAverage="0" bottom="0" percent="0" rank="0" text="" dxfId="6">
      <formula>0</formula>
    </cfRule>
    <cfRule type="cellIs" priority="6" operator="greaterThan" aboveAverage="0" equalAverage="0" bottom="0" percent="0" rank="0" text="" dxfId="7">
      <formula>0</formula>
    </cfRule>
  </conditionalFormatting>
  <conditionalFormatting sqref="H12:H18">
    <cfRule type="cellIs" priority="7" operator="lessThan" aboveAverage="0" equalAverage="0" bottom="0" percent="0" rank="0" text="" dxfId="8">
      <formula>0</formula>
    </cfRule>
    <cfRule type="cellIs" priority="8" operator="lessThan" aboveAverage="0" equalAverage="0" bottom="0" percent="0" rank="0" text="" dxfId="9">
      <formula>0</formula>
    </cfRule>
    <cfRule type="cellIs" priority="9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7" min="6" style="1" width="9.28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2.85"/>
    <col collapsed="false" customWidth="true" hidden="false" outlineLevel="0" max="14" min="12" style="1" width="4.7"/>
    <col collapsed="false" customWidth="true" hidden="false" outlineLevel="0" max="15" min="15" style="1" width="12.85"/>
    <col collapsed="false" customWidth="true" hidden="false" outlineLevel="0" max="16" min="16" style="1" width="13.7"/>
    <col collapsed="false" customWidth="true" hidden="false" outlineLevel="0" max="17" min="17" style="1" width="4.7"/>
    <col collapsed="false" customWidth="true" hidden="false" outlineLevel="0" max="18" min="18" style="1" width="12.85"/>
    <col collapsed="false" customWidth="true" hidden="false" outlineLevel="0" max="21" min="19" style="1" width="4.7"/>
    <col collapsed="false" customWidth="true" hidden="false" outlineLevel="0" max="22" min="22" style="1" width="12.85"/>
    <col collapsed="false" customWidth="true" hidden="false" outlineLevel="0" max="23" min="23" style="1" width="13.41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60"/>
      <c r="R1" s="5" t="s">
        <v>0</v>
      </c>
      <c r="S1" s="5"/>
      <c r="T1" s="5"/>
      <c r="U1" s="5"/>
      <c r="V1" s="5"/>
      <c r="W1" s="6" t="s">
        <v>1</v>
      </c>
      <c r="X1" s="61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62" t="s">
        <v>19</v>
      </c>
      <c r="L2" s="63" t="s">
        <v>2</v>
      </c>
      <c r="M2" s="63"/>
      <c r="N2" s="63"/>
      <c r="O2" s="62"/>
      <c r="P2" s="62"/>
      <c r="Q2" s="64"/>
      <c r="R2" s="62" t="s">
        <v>19</v>
      </c>
      <c r="S2" s="63" t="s">
        <v>2</v>
      </c>
      <c r="T2" s="63"/>
      <c r="U2" s="63"/>
      <c r="V2" s="62"/>
      <c r="W2" s="62"/>
      <c r="X2" s="61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23" t="s">
        <v>20</v>
      </c>
      <c r="L3" s="65"/>
      <c r="M3" s="65"/>
      <c r="N3" s="65"/>
      <c r="O3" s="23" t="s">
        <v>21</v>
      </c>
      <c r="P3" s="20" t="n">
        <v>45251</v>
      </c>
      <c r="Q3" s="66"/>
      <c r="R3" s="23" t="s">
        <v>22</v>
      </c>
      <c r="S3" s="65"/>
      <c r="T3" s="65"/>
      <c r="U3" s="65"/>
      <c r="V3" s="23" t="s">
        <v>23</v>
      </c>
      <c r="W3" s="22" t="n">
        <v>45259</v>
      </c>
      <c r="X3" s="61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7" t="s">
        <v>21</v>
      </c>
      <c r="L4" s="65" t="n">
        <v>7</v>
      </c>
      <c r="M4" s="65"/>
      <c r="N4" s="65" t="n">
        <v>9</v>
      </c>
      <c r="O4" s="23" t="s">
        <v>24</v>
      </c>
      <c r="P4" s="67" t="n">
        <v>45190</v>
      </c>
      <c r="Q4" s="66"/>
      <c r="R4" s="23" t="s">
        <v>25</v>
      </c>
      <c r="S4" s="65"/>
      <c r="T4" s="65"/>
      <c r="U4" s="65"/>
      <c r="V4" s="23" t="s">
        <v>20</v>
      </c>
      <c r="W4" s="20" t="n">
        <v>45308</v>
      </c>
      <c r="X4" s="61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23" t="s">
        <v>23</v>
      </c>
      <c r="L5" s="65" t="n">
        <v>9</v>
      </c>
      <c r="M5" s="65"/>
      <c r="N5" s="65" t="n">
        <v>8</v>
      </c>
      <c r="O5" s="23" t="s">
        <v>26</v>
      </c>
      <c r="P5" s="68" t="n">
        <v>45190</v>
      </c>
      <c r="Q5" s="66"/>
      <c r="R5" s="23" t="s">
        <v>21</v>
      </c>
      <c r="S5" s="65"/>
      <c r="T5" s="65"/>
      <c r="U5" s="65"/>
      <c r="V5" s="23" t="s">
        <v>25</v>
      </c>
      <c r="W5" s="22" t="n">
        <v>45267</v>
      </c>
      <c r="X5" s="61"/>
    </row>
    <row r="6" s="9" customFormat="tru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23" t="s">
        <v>23</v>
      </c>
      <c r="L6" s="65" t="n">
        <v>14</v>
      </c>
      <c r="M6" s="65"/>
      <c r="N6" s="65" t="n">
        <v>4</v>
      </c>
      <c r="O6" s="23" t="s">
        <v>21</v>
      </c>
      <c r="P6" s="68" t="n">
        <v>45197</v>
      </c>
      <c r="Q6" s="66"/>
      <c r="R6" s="23" t="s">
        <v>20</v>
      </c>
      <c r="S6" s="69"/>
      <c r="T6" s="65"/>
      <c r="U6" s="69"/>
      <c r="V6" s="23" t="s">
        <v>24</v>
      </c>
      <c r="W6" s="67" t="n">
        <v>45272</v>
      </c>
      <c r="X6" s="61"/>
    </row>
    <row r="7" s="9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23" t="s">
        <v>20</v>
      </c>
      <c r="L7" s="65" t="n">
        <v>9</v>
      </c>
      <c r="M7" s="65"/>
      <c r="N7" s="65" t="n">
        <v>8</v>
      </c>
      <c r="O7" s="23" t="s">
        <v>23</v>
      </c>
      <c r="P7" s="22" t="n">
        <v>45202</v>
      </c>
      <c r="Q7" s="66"/>
      <c r="R7" s="23" t="s">
        <v>22</v>
      </c>
      <c r="S7" s="65"/>
      <c r="T7" s="65"/>
      <c r="U7" s="65"/>
      <c r="V7" s="23" t="s">
        <v>26</v>
      </c>
      <c r="W7" s="22" t="n">
        <v>45273</v>
      </c>
      <c r="X7" s="61"/>
    </row>
    <row r="8" s="9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23" t="s">
        <v>21</v>
      </c>
      <c r="L8" s="65" t="n">
        <v>10</v>
      </c>
      <c r="M8" s="65"/>
      <c r="N8" s="65" t="n">
        <v>5</v>
      </c>
      <c r="O8" s="23" t="s">
        <v>22</v>
      </c>
      <c r="P8" s="70" t="n">
        <v>45204</v>
      </c>
      <c r="Q8" s="66"/>
      <c r="R8" s="23" t="s">
        <v>25</v>
      </c>
      <c r="S8" s="65"/>
      <c r="T8" s="65"/>
      <c r="U8" s="65"/>
      <c r="V8" s="23" t="s">
        <v>23</v>
      </c>
      <c r="W8" s="22" t="n">
        <v>45280</v>
      </c>
      <c r="X8" s="61"/>
    </row>
    <row r="9" s="9" customFormat="true" ht="20.1" hidden="false" customHeight="true" outlineLevel="0" collapsed="false">
      <c r="A9" s="16"/>
      <c r="B9" s="3"/>
      <c r="C9" s="3"/>
      <c r="D9" s="3"/>
      <c r="E9" s="3"/>
      <c r="F9" s="3"/>
      <c r="G9" s="3"/>
      <c r="H9" s="3"/>
      <c r="I9" s="3"/>
      <c r="J9" s="3"/>
      <c r="K9" s="23" t="s">
        <v>24</v>
      </c>
      <c r="L9" s="65" t="n">
        <v>4</v>
      </c>
      <c r="M9" s="65"/>
      <c r="N9" s="65" t="n">
        <v>13</v>
      </c>
      <c r="O9" s="23" t="s">
        <v>26</v>
      </c>
      <c r="P9" s="67" t="n">
        <v>45204</v>
      </c>
      <c r="Q9" s="66"/>
      <c r="R9" s="23" t="s">
        <v>23</v>
      </c>
      <c r="S9" s="65"/>
      <c r="T9" s="65"/>
      <c r="U9" s="65"/>
      <c r="V9" s="23" t="s">
        <v>20</v>
      </c>
      <c r="W9" s="70" t="n">
        <v>45296</v>
      </c>
      <c r="X9" s="61"/>
    </row>
    <row r="10" s="9" customFormat="true" ht="20.1" hidden="false" customHeight="true" outlineLevel="0" collapsed="false">
      <c r="A10" s="28"/>
      <c r="B10" s="61"/>
      <c r="C10" s="61"/>
      <c r="D10" s="61"/>
      <c r="E10" s="61"/>
      <c r="F10" s="61"/>
      <c r="G10" s="61"/>
      <c r="H10" s="61"/>
      <c r="I10" s="71"/>
      <c r="J10" s="71"/>
      <c r="K10" s="23" t="s">
        <v>22</v>
      </c>
      <c r="L10" s="65" t="n">
        <v>3</v>
      </c>
      <c r="M10" s="65"/>
      <c r="N10" s="65" t="n">
        <v>12</v>
      </c>
      <c r="O10" s="23" t="s">
        <v>25</v>
      </c>
      <c r="P10" s="20" t="n">
        <v>45228</v>
      </c>
      <c r="Q10" s="66"/>
      <c r="R10" s="23" t="s">
        <v>25</v>
      </c>
      <c r="S10" s="26"/>
      <c r="T10" s="65"/>
      <c r="U10" s="26"/>
      <c r="V10" s="23" t="s">
        <v>24</v>
      </c>
      <c r="W10" s="67" t="n">
        <v>45301</v>
      </c>
      <c r="X10" s="61"/>
    </row>
    <row r="11" s="9" customFormat="true" ht="20.1" hidden="false" customHeight="true" outlineLevel="0" collapsed="false">
      <c r="A11" s="30"/>
      <c r="B11" s="31" t="s">
        <v>11</v>
      </c>
      <c r="C11" s="31" t="s">
        <v>12</v>
      </c>
      <c r="D11" s="31" t="s">
        <v>13</v>
      </c>
      <c r="E11" s="31" t="s">
        <v>14</v>
      </c>
      <c r="F11" s="31" t="s">
        <v>15</v>
      </c>
      <c r="G11" s="31" t="s">
        <v>16</v>
      </c>
      <c r="H11" s="72" t="s">
        <v>17</v>
      </c>
      <c r="I11" s="31" t="s">
        <v>18</v>
      </c>
      <c r="J11" s="4"/>
      <c r="K11" s="23" t="s">
        <v>21</v>
      </c>
      <c r="L11" s="65" t="n">
        <v>5</v>
      </c>
      <c r="M11" s="65"/>
      <c r="N11" s="65" t="n">
        <v>13</v>
      </c>
      <c r="O11" s="23" t="s">
        <v>20</v>
      </c>
      <c r="P11" s="73" t="n">
        <v>45211</v>
      </c>
      <c r="Q11" s="66"/>
      <c r="R11" s="23" t="s">
        <v>21</v>
      </c>
      <c r="S11" s="65"/>
      <c r="T11" s="65"/>
      <c r="U11" s="65"/>
      <c r="V11" s="23" t="s">
        <v>26</v>
      </c>
      <c r="W11" s="70" t="n">
        <v>45302</v>
      </c>
      <c r="X11" s="61"/>
    </row>
    <row r="12" s="9" customFormat="true" ht="20.1" hidden="false" customHeight="true" outlineLevel="0" collapsed="false">
      <c r="A12" s="40" t="s">
        <v>26</v>
      </c>
      <c r="B12" s="74" t="n">
        <v>5</v>
      </c>
      <c r="C12" s="74" t="n">
        <v>4</v>
      </c>
      <c r="D12" s="74"/>
      <c r="E12" s="75" t="n">
        <v>1</v>
      </c>
      <c r="F12" s="74" t="n">
        <f aca="false">N5+N9+L14+L18+L20+N21+U7+U11+S12+S19+U20+S23</f>
        <v>58</v>
      </c>
      <c r="G12" s="74" t="n">
        <f aca="false">L5+L9+N18+N20+L21+S7+S11+U12+U19+S20+U23</f>
        <v>20</v>
      </c>
      <c r="H12" s="35" t="n">
        <f aca="false">F12</f>
        <v>58</v>
      </c>
      <c r="I12" s="36" t="n">
        <v>1</v>
      </c>
      <c r="J12" s="76"/>
      <c r="K12" s="23" t="s">
        <v>20</v>
      </c>
      <c r="L12" s="65" t="n">
        <v>12</v>
      </c>
      <c r="M12" s="65"/>
      <c r="N12" s="65" t="n">
        <v>4</v>
      </c>
      <c r="O12" s="23" t="s">
        <v>22</v>
      </c>
      <c r="P12" s="70" t="n">
        <v>45216</v>
      </c>
      <c r="Q12" s="66"/>
      <c r="R12" s="23" t="s">
        <v>26</v>
      </c>
      <c r="S12" s="65"/>
      <c r="T12" s="65"/>
      <c r="U12" s="65"/>
      <c r="V12" s="23" t="s">
        <v>23</v>
      </c>
      <c r="W12" s="22" t="n">
        <v>45306</v>
      </c>
      <c r="X12" s="61"/>
    </row>
    <row r="13" s="9" customFormat="true" ht="20.1" hidden="false" customHeight="true" outlineLevel="0" collapsed="false">
      <c r="A13" s="33" t="s">
        <v>23</v>
      </c>
      <c r="B13" s="34" t="n">
        <v>5</v>
      </c>
      <c r="C13" s="34" t="n">
        <v>4</v>
      </c>
      <c r="D13" s="34"/>
      <c r="E13" s="34" t="n">
        <v>1</v>
      </c>
      <c r="F13" s="34" t="n">
        <f aca="false">L5+L6+N7+L13+N17+N23+U3+U8+S9+U12+S16+S18</f>
        <v>56</v>
      </c>
      <c r="G13" s="34" t="n">
        <f aca="false">N5+N6+L7+N13+L17+L23+S3+S8+U9+S12+U16+U18</f>
        <v>29</v>
      </c>
      <c r="H13" s="35" t="n">
        <f aca="false">F13</f>
        <v>56</v>
      </c>
      <c r="I13" s="36" t="n">
        <v>2</v>
      </c>
      <c r="J13" s="76"/>
      <c r="K13" s="23" t="s">
        <v>23</v>
      </c>
      <c r="L13" s="65"/>
      <c r="M13" s="65"/>
      <c r="N13" s="65"/>
      <c r="O13" s="23" t="s">
        <v>25</v>
      </c>
      <c r="P13" s="77" t="n">
        <v>45218</v>
      </c>
      <c r="Q13" s="66"/>
      <c r="R13" s="23" t="s">
        <v>20</v>
      </c>
      <c r="S13" s="65"/>
      <c r="T13" s="65"/>
      <c r="U13" s="65"/>
      <c r="V13" s="23" t="s">
        <v>25</v>
      </c>
      <c r="W13" s="73" t="n">
        <v>45314</v>
      </c>
      <c r="X13" s="61"/>
    </row>
    <row r="14" s="9" customFormat="true" ht="20.1" hidden="false" customHeight="true" outlineLevel="0" collapsed="false">
      <c r="A14" s="78" t="s">
        <v>21</v>
      </c>
      <c r="B14" s="34" t="n">
        <v>7</v>
      </c>
      <c r="C14" s="34" t="n">
        <v>1</v>
      </c>
      <c r="D14" s="34"/>
      <c r="E14" s="34" t="n">
        <v>6</v>
      </c>
      <c r="F14" s="34" t="n">
        <f aca="false">N3+L4+N6+L8+L11+N16+L17+N18+S5+S11+U17+U21</f>
        <v>40</v>
      </c>
      <c r="G14" s="34" t="n">
        <f aca="false">L3+N4+L6+N8+N11+L16+N17+L18+U5+U11+S17+S21</f>
        <v>77</v>
      </c>
      <c r="H14" s="35" t="n">
        <f aca="false">F14</f>
        <v>40</v>
      </c>
      <c r="I14" s="36" t="n">
        <v>3</v>
      </c>
      <c r="J14" s="76"/>
      <c r="K14" s="23" t="s">
        <v>26</v>
      </c>
      <c r="L14" s="65" t="n">
        <v>13</v>
      </c>
      <c r="M14" s="65"/>
      <c r="N14" s="65" t="n">
        <v>3</v>
      </c>
      <c r="O14" s="23" t="s">
        <v>24</v>
      </c>
      <c r="P14" s="67" t="n">
        <v>45222</v>
      </c>
      <c r="Q14" s="66"/>
      <c r="R14" s="23" t="s">
        <v>24</v>
      </c>
      <c r="S14" s="26"/>
      <c r="T14" s="65"/>
      <c r="U14" s="26"/>
      <c r="V14" s="23" t="s">
        <v>22</v>
      </c>
      <c r="W14" s="79" t="n">
        <v>45316</v>
      </c>
      <c r="X14" s="61"/>
    </row>
    <row r="15" s="9" customFormat="true" ht="20.1" hidden="false" customHeight="true" outlineLevel="0" collapsed="false">
      <c r="A15" s="40" t="s">
        <v>24</v>
      </c>
      <c r="B15" s="34" t="n">
        <v>6</v>
      </c>
      <c r="C15" s="34" t="n">
        <v>2</v>
      </c>
      <c r="D15" s="34"/>
      <c r="E15" s="34" t="n">
        <v>4</v>
      </c>
      <c r="F15" s="34" t="n">
        <f aca="false">N4+L9+N14+L16+N19+L23+U6+U10+S14+S15+U18+S22</f>
        <v>36</v>
      </c>
      <c r="G15" s="34" t="n">
        <f aca="false">L4+N9+L14+N16+L19+N23+S6+S10+U14+U15+S18+U22</f>
        <v>61</v>
      </c>
      <c r="H15" s="35" t="n">
        <f aca="false">F15</f>
        <v>36</v>
      </c>
      <c r="I15" s="36" t="n">
        <v>4</v>
      </c>
      <c r="J15" s="76"/>
      <c r="K15" s="23" t="s">
        <v>22</v>
      </c>
      <c r="L15" s="65"/>
      <c r="M15" s="65"/>
      <c r="N15" s="65"/>
      <c r="O15" s="23" t="s">
        <v>20</v>
      </c>
      <c r="P15" s="20" t="n">
        <v>45371</v>
      </c>
      <c r="Q15" s="66"/>
      <c r="R15" s="23" t="s">
        <v>24</v>
      </c>
      <c r="S15" s="26"/>
      <c r="T15" s="65"/>
      <c r="U15" s="26"/>
      <c r="V15" s="23" t="s">
        <v>20</v>
      </c>
      <c r="W15" s="67" t="n">
        <v>45323</v>
      </c>
      <c r="X15" s="61"/>
    </row>
    <row r="16" s="9" customFormat="true" ht="19.5" hidden="false" customHeight="true" outlineLevel="0" collapsed="false">
      <c r="A16" s="40" t="s">
        <v>20</v>
      </c>
      <c r="B16" s="34" t="n">
        <v>3</v>
      </c>
      <c r="C16" s="34" t="n">
        <v>3</v>
      </c>
      <c r="D16" s="34"/>
      <c r="E16" s="34"/>
      <c r="F16" s="34" t="n">
        <f aca="false">L3+L7+N11+L12+N15+L21+U4+S6+U9+S13+U15+U23</f>
        <v>34</v>
      </c>
      <c r="G16" s="34" t="n">
        <f aca="false">N3+N7+L11+N12+L15+N21+S4+U6+S9+U13+S15+S23</f>
        <v>17</v>
      </c>
      <c r="H16" s="35" t="n">
        <f aca="false">F16</f>
        <v>34</v>
      </c>
      <c r="I16" s="36" t="n">
        <v>5</v>
      </c>
      <c r="J16" s="76"/>
      <c r="K16" s="23" t="s">
        <v>24</v>
      </c>
      <c r="L16" s="65" t="n">
        <v>12</v>
      </c>
      <c r="M16" s="65"/>
      <c r="N16" s="65" t="n">
        <v>5</v>
      </c>
      <c r="O16" s="17" t="s">
        <v>21</v>
      </c>
      <c r="P16" s="67" t="n">
        <v>45225</v>
      </c>
      <c r="Q16" s="66"/>
      <c r="R16" s="23" t="s">
        <v>23</v>
      </c>
      <c r="S16" s="65"/>
      <c r="T16" s="65"/>
      <c r="U16" s="65"/>
      <c r="V16" s="23" t="s">
        <v>22</v>
      </c>
      <c r="W16" s="77" t="n">
        <v>45324</v>
      </c>
      <c r="X16" s="61"/>
    </row>
    <row r="17" s="9" customFormat="true" ht="19.5" hidden="false" customHeight="true" outlineLevel="0" collapsed="false">
      <c r="A17" s="78" t="s">
        <v>22</v>
      </c>
      <c r="B17" s="34" t="n">
        <v>6</v>
      </c>
      <c r="C17" s="34" t="n">
        <v>1</v>
      </c>
      <c r="D17" s="34"/>
      <c r="E17" s="34" t="n">
        <v>5</v>
      </c>
      <c r="F17" s="34" t="n">
        <f aca="false">N8+L10+N12+L15+L19+N20+N22+S3+S7+U14+U16+S17</f>
        <v>31</v>
      </c>
      <c r="G17" s="34" t="n">
        <f aca="false">L8+N10+L12+N15+N19+L20+L22+U3+U7+S14+S16+U17</f>
        <v>59</v>
      </c>
      <c r="H17" s="35" t="n">
        <f aca="false">F17</f>
        <v>31</v>
      </c>
      <c r="I17" s="36" t="n">
        <v>6</v>
      </c>
      <c r="J17" s="76"/>
      <c r="K17" s="23" t="s">
        <v>21</v>
      </c>
      <c r="L17" s="65" t="n">
        <v>5</v>
      </c>
      <c r="M17" s="65"/>
      <c r="N17" s="65" t="n">
        <v>12</v>
      </c>
      <c r="O17" s="23" t="s">
        <v>23</v>
      </c>
      <c r="P17" s="22" t="n">
        <v>45232</v>
      </c>
      <c r="Q17" s="66"/>
      <c r="R17" s="23" t="s">
        <v>22</v>
      </c>
      <c r="S17" s="65"/>
      <c r="T17" s="65"/>
      <c r="U17" s="65"/>
      <c r="V17" s="23" t="s">
        <v>21</v>
      </c>
      <c r="W17" s="22" t="n">
        <v>45329</v>
      </c>
      <c r="X17" s="61"/>
    </row>
    <row r="18" s="9" customFormat="true" ht="19.5" hidden="false" customHeight="true" outlineLevel="0" collapsed="false">
      <c r="A18" s="40" t="s">
        <v>25</v>
      </c>
      <c r="B18" s="34" t="n">
        <v>2</v>
      </c>
      <c r="C18" s="34" t="n">
        <v>2</v>
      </c>
      <c r="D18" s="34"/>
      <c r="E18" s="34"/>
      <c r="F18" s="34" t="n">
        <f aca="false">N10+N13+L22+S4+U5+S8+S10+U13+U19+S20+S21+U22</f>
        <v>20</v>
      </c>
      <c r="G18" s="34" t="n">
        <f aca="false">L10+L13+N22+U4+S5+U8+U10+S13+S19+U20+U21+S22</f>
        <v>9</v>
      </c>
      <c r="H18" s="35" t="n">
        <f aca="false">F18</f>
        <v>20</v>
      </c>
      <c r="I18" s="36" t="n">
        <v>7</v>
      </c>
      <c r="J18" s="76"/>
      <c r="K18" s="23" t="s">
        <v>26</v>
      </c>
      <c r="L18" s="65" t="n">
        <v>12</v>
      </c>
      <c r="M18" s="65"/>
      <c r="N18" s="65" t="n">
        <v>4</v>
      </c>
      <c r="O18" s="23" t="s">
        <v>21</v>
      </c>
      <c r="P18" s="22" t="n">
        <v>45236</v>
      </c>
      <c r="Q18" s="66"/>
      <c r="R18" s="17" t="s">
        <v>23</v>
      </c>
      <c r="S18" s="80"/>
      <c r="T18" s="65"/>
      <c r="U18" s="80"/>
      <c r="V18" s="23" t="s">
        <v>24</v>
      </c>
      <c r="W18" s="81" t="n">
        <v>45338</v>
      </c>
      <c r="X18" s="61"/>
    </row>
    <row r="19" s="9" customFormat="true" ht="19.5" hidden="false" customHeight="true" outlineLevel="0" collapsed="false">
      <c r="I19" s="8"/>
      <c r="J19" s="29"/>
      <c r="K19" s="23" t="s">
        <v>22</v>
      </c>
      <c r="L19" s="65" t="n">
        <v>10</v>
      </c>
      <c r="M19" s="65"/>
      <c r="N19" s="65" t="n">
        <v>5</v>
      </c>
      <c r="O19" s="23" t="s">
        <v>24</v>
      </c>
      <c r="P19" s="67" t="n">
        <v>45238</v>
      </c>
      <c r="Q19" s="66"/>
      <c r="R19" s="23" t="s">
        <v>26</v>
      </c>
      <c r="S19" s="65"/>
      <c r="T19" s="65"/>
      <c r="U19" s="65"/>
      <c r="V19" s="23" t="s">
        <v>25</v>
      </c>
      <c r="W19" s="22" t="n">
        <v>45341</v>
      </c>
      <c r="X19" s="61"/>
    </row>
    <row r="20" s="9" customFormat="true" ht="19.5" hidden="false" customHeight="true" outlineLevel="0" collapsed="false">
      <c r="I20" s="82"/>
      <c r="J20" s="29"/>
      <c r="K20" s="23" t="s">
        <v>26</v>
      </c>
      <c r="L20" s="65" t="n">
        <v>12</v>
      </c>
      <c r="M20" s="65"/>
      <c r="N20" s="65" t="n">
        <v>3</v>
      </c>
      <c r="O20" s="23" t="s">
        <v>22</v>
      </c>
      <c r="P20" s="22" t="n">
        <v>45243</v>
      </c>
      <c r="Q20" s="66"/>
      <c r="R20" s="23" t="s">
        <v>25</v>
      </c>
      <c r="S20" s="65"/>
      <c r="T20" s="65"/>
      <c r="U20" s="65"/>
      <c r="V20" s="23" t="s">
        <v>26</v>
      </c>
      <c r="W20" s="22" t="n">
        <v>45343</v>
      </c>
      <c r="X20" s="61"/>
    </row>
    <row r="21" s="9" customFormat="true" ht="19.5" hidden="false" customHeight="true" outlineLevel="0" collapsed="false">
      <c r="J21" s="29"/>
      <c r="K21" s="23" t="s">
        <v>20</v>
      </c>
      <c r="L21" s="65"/>
      <c r="M21" s="65"/>
      <c r="N21" s="65"/>
      <c r="O21" s="23" t="s">
        <v>26</v>
      </c>
      <c r="P21" s="20" t="n">
        <v>45279</v>
      </c>
      <c r="Q21" s="66"/>
      <c r="R21" s="23" t="s">
        <v>25</v>
      </c>
      <c r="S21" s="65"/>
      <c r="T21" s="65"/>
      <c r="U21" s="65"/>
      <c r="V21" s="23" t="s">
        <v>21</v>
      </c>
      <c r="W21" s="22" t="n">
        <v>45350</v>
      </c>
      <c r="X21" s="61"/>
    </row>
    <row r="22" s="9" customFormat="true" ht="19.5" hidden="false" customHeight="true" outlineLevel="0" collapsed="false">
      <c r="J22" s="83"/>
      <c r="K22" s="23" t="s">
        <v>25</v>
      </c>
      <c r="L22" s="65" t="n">
        <v>8</v>
      </c>
      <c r="M22" s="65"/>
      <c r="N22" s="65" t="n">
        <v>6</v>
      </c>
      <c r="O22" s="23" t="s">
        <v>22</v>
      </c>
      <c r="P22" s="22" t="n">
        <v>45252</v>
      </c>
      <c r="Q22" s="66"/>
      <c r="R22" s="23" t="s">
        <v>24</v>
      </c>
      <c r="S22" s="26"/>
      <c r="T22" s="65"/>
      <c r="U22" s="26"/>
      <c r="V22" s="84" t="s">
        <v>25</v>
      </c>
      <c r="W22" s="67" t="n">
        <v>45358</v>
      </c>
      <c r="X22" s="61"/>
    </row>
    <row r="23" s="9" customFormat="true" ht="19.5" hidden="false" customHeight="true" outlineLevel="0" collapsed="false">
      <c r="I23" s="82"/>
      <c r="J23" s="85"/>
      <c r="K23" s="23" t="s">
        <v>24</v>
      </c>
      <c r="L23" s="65" t="n">
        <v>3</v>
      </c>
      <c r="M23" s="65"/>
      <c r="N23" s="65" t="n">
        <v>13</v>
      </c>
      <c r="O23" s="17" t="s">
        <v>23</v>
      </c>
      <c r="P23" s="79" t="n">
        <v>45253</v>
      </c>
      <c r="Q23" s="66"/>
      <c r="R23" s="23" t="s">
        <v>26</v>
      </c>
      <c r="S23" s="65"/>
      <c r="T23" s="65"/>
      <c r="U23" s="65"/>
      <c r="V23" s="23" t="s">
        <v>20</v>
      </c>
      <c r="W23" s="22" t="n">
        <v>45369</v>
      </c>
      <c r="X23" s="61"/>
    </row>
    <row r="24" s="9" customFormat="true" ht="19.5" hidden="false" customHeight="true" outlineLevel="0" collapsed="false">
      <c r="A24" s="86"/>
      <c r="B24" s="53"/>
      <c r="C24" s="53"/>
      <c r="D24" s="53"/>
      <c r="E24" s="53"/>
      <c r="G24" s="53"/>
      <c r="H24" s="53"/>
      <c r="I24" s="82"/>
      <c r="J24" s="29"/>
      <c r="Q24" s="46"/>
      <c r="R24" s="87"/>
      <c r="S24" s="47"/>
      <c r="T24" s="47"/>
      <c r="U24" s="47"/>
      <c r="V24" s="87"/>
      <c r="W24" s="50"/>
    </row>
    <row r="25" customFormat="false" ht="19.5" hidden="false" customHeight="true" outlineLevel="0" collapsed="false">
      <c r="A25" s="88"/>
      <c r="F25" s="9"/>
      <c r="Q25" s="46"/>
      <c r="R25" s="87"/>
      <c r="S25" s="47"/>
      <c r="T25" s="47"/>
      <c r="U25" s="47"/>
      <c r="V25" s="87"/>
      <c r="W25" s="50"/>
    </row>
    <row r="26" customFormat="false" ht="19.5" hidden="false" customHeight="true" outlineLevel="0" collapsed="false">
      <c r="A26" s="88"/>
      <c r="F26" s="9"/>
      <c r="Q26" s="46"/>
      <c r="R26" s="87"/>
      <c r="S26" s="47"/>
      <c r="T26" s="47"/>
      <c r="U26" s="47"/>
      <c r="V26" s="87"/>
      <c r="W26" s="50"/>
    </row>
    <row r="27" customFormat="false" ht="19.5" hidden="false" customHeight="true" outlineLevel="0" collapsed="false">
      <c r="A27" s="88"/>
      <c r="Q27" s="46"/>
      <c r="R27" s="87"/>
      <c r="S27" s="47"/>
      <c r="T27" s="47"/>
      <c r="U27" s="47"/>
      <c r="V27" s="87"/>
      <c r="W27" s="50"/>
    </row>
    <row r="28" customFormat="false" ht="19.5" hidden="false" customHeight="true" outlineLevel="0" collapsed="false">
      <c r="Q28" s="46"/>
      <c r="R28" s="87"/>
      <c r="S28" s="47"/>
      <c r="T28" s="47"/>
      <c r="U28" s="47"/>
      <c r="V28" s="87"/>
      <c r="W28" s="50"/>
    </row>
    <row r="29" customFormat="false" ht="19.5" hidden="false" customHeight="true" outlineLevel="0" collapsed="false">
      <c r="Q29" s="46"/>
      <c r="R29" s="87"/>
      <c r="S29" s="47"/>
      <c r="T29" s="47"/>
      <c r="U29" s="47"/>
      <c r="V29" s="87"/>
      <c r="W29" s="50"/>
    </row>
    <row r="30" customFormat="false" ht="19.5" hidden="false" customHeight="true" outlineLevel="0" collapsed="false">
      <c r="Q30" s="46"/>
      <c r="R30" s="52"/>
      <c r="S30" s="47"/>
      <c r="T30" s="47"/>
      <c r="U30" s="47"/>
      <c r="V30" s="89"/>
      <c r="W30" s="50"/>
    </row>
    <row r="31" customFormat="false" ht="19.5" hidden="false" customHeight="true" outlineLevel="0" collapsed="false">
      <c r="Q31" s="45"/>
      <c r="R31" s="45"/>
      <c r="S31" s="45"/>
      <c r="T31" s="45"/>
      <c r="U31" s="45"/>
      <c r="V31" s="45"/>
      <c r="W31" s="45"/>
    </row>
    <row r="32" customFormat="false" ht="19.5" hidden="false" customHeight="true" outlineLevel="0" collapsed="false">
      <c r="Q32" s="90"/>
      <c r="R32" s="54"/>
      <c r="S32" s="55"/>
      <c r="T32" s="55"/>
      <c r="U32" s="55"/>
      <c r="V32" s="54"/>
      <c r="W32" s="57"/>
    </row>
    <row r="33" customFormat="false" ht="19.5" hidden="false" customHeight="true" outlineLevel="0" collapsed="false">
      <c r="Q33" s="45"/>
      <c r="R33" s="45"/>
      <c r="S33" s="45"/>
      <c r="T33" s="45"/>
      <c r="U33" s="45"/>
      <c r="V33" s="45"/>
      <c r="W33" s="45"/>
    </row>
    <row r="34" customFormat="false" ht="19.5" hidden="false" customHeight="true" outlineLevel="0" collapsed="false">
      <c r="Q34" s="90"/>
      <c r="R34" s="54"/>
      <c r="S34" s="91"/>
      <c r="T34" s="91"/>
      <c r="U34" s="91"/>
      <c r="V34" s="54"/>
      <c r="W34" s="57"/>
    </row>
    <row r="35" customFormat="false" ht="19.5" hidden="false" customHeight="true" outlineLevel="0" collapsed="false">
      <c r="Q35" s="90"/>
      <c r="R35" s="54"/>
      <c r="S35" s="91"/>
      <c r="T35" s="91"/>
      <c r="U35" s="91"/>
      <c r="V35" s="54"/>
      <c r="W35" s="57"/>
    </row>
    <row r="36" customFormat="false" ht="19.5" hidden="false" customHeight="true" outlineLevel="0" collapsed="false">
      <c r="Q36" s="45"/>
      <c r="R36" s="45"/>
      <c r="S36" s="45"/>
      <c r="T36" s="45"/>
      <c r="U36" s="45"/>
      <c r="V36" s="45"/>
      <c r="W36" s="45"/>
    </row>
    <row r="37" customFormat="false" ht="19.5" hidden="false" customHeight="true" outlineLevel="0" collapsed="false">
      <c r="Q37" s="8"/>
      <c r="R37" s="8"/>
      <c r="S37" s="8"/>
      <c r="T37" s="8"/>
      <c r="U37" s="8"/>
      <c r="V37" s="8"/>
      <c r="W37" s="8"/>
    </row>
    <row r="38" customFormat="false" ht="19.5" hidden="false" customHeight="true" outlineLevel="0" collapsed="false">
      <c r="Q38" s="90"/>
      <c r="R38" s="54"/>
      <c r="S38" s="58"/>
      <c r="T38" s="58"/>
      <c r="U38" s="58"/>
      <c r="V38" s="54"/>
      <c r="W38" s="92"/>
    </row>
    <row r="39" customFormat="false" ht="19.5" hidden="false" customHeight="true" outlineLevel="0" collapsed="false">
      <c r="Q39" s="90"/>
      <c r="R39" s="54"/>
      <c r="S39" s="58"/>
      <c r="T39" s="58"/>
      <c r="U39" s="58"/>
      <c r="V39" s="54"/>
      <c r="W39" s="57"/>
    </row>
    <row r="40" customFormat="false" ht="19.5" hidden="false" customHeight="true" outlineLevel="0" collapsed="false">
      <c r="Q40" s="45"/>
      <c r="R40" s="45"/>
      <c r="S40" s="45"/>
      <c r="T40" s="45"/>
      <c r="U40" s="45"/>
      <c r="V40" s="45"/>
      <c r="W40" s="45"/>
    </row>
    <row r="41" customFormat="false" ht="19.5" hidden="false" customHeight="true" outlineLevel="0" collapsed="false">
      <c r="Q41" s="45"/>
      <c r="R41" s="45"/>
      <c r="S41" s="45"/>
      <c r="T41" s="45"/>
      <c r="U41" s="45"/>
      <c r="V41" s="45"/>
      <c r="W41" s="45"/>
    </row>
    <row r="42" customFormat="false" ht="19.5" hidden="false" customHeight="true" outlineLevel="0" collapsed="false">
      <c r="Q42" s="45"/>
      <c r="R42" s="45"/>
      <c r="S42" s="45"/>
      <c r="T42" s="45"/>
      <c r="U42" s="45"/>
      <c r="V42" s="45"/>
      <c r="W42" s="45"/>
    </row>
    <row r="43" customFormat="false" ht="19.5" hidden="false" customHeight="true" outlineLevel="0" collapsed="false">
      <c r="Q43" s="45"/>
      <c r="R43" s="45"/>
      <c r="S43" s="45"/>
      <c r="T43" s="45"/>
      <c r="U43" s="45"/>
      <c r="V43" s="45"/>
      <c r="W43" s="45"/>
    </row>
    <row r="44" customFormat="false" ht="19.5" hidden="false" customHeight="true" outlineLevel="0" collapsed="false">
      <c r="Q44" s="90"/>
      <c r="R44" s="54"/>
      <c r="S44" s="58"/>
      <c r="T44" s="58"/>
      <c r="U44" s="58"/>
      <c r="V44" s="54"/>
      <c r="W44" s="57"/>
    </row>
    <row r="45" customFormat="false" ht="19.5" hidden="false" customHeight="true" outlineLevel="0" collapsed="false"/>
    <row r="46" customFormat="false" ht="19.5" hidden="false" customHeight="true" outlineLevel="0" collapsed="false"/>
  </sheetData>
  <autoFilter ref="K2:P44"/>
  <mergeCells count="4">
    <mergeCell ref="B1:D1"/>
    <mergeCell ref="E1:G1"/>
    <mergeCell ref="L2:N2"/>
    <mergeCell ref="S2:U2"/>
  </mergeCells>
  <conditionalFormatting sqref="H12 H14:H18">
    <cfRule type="cellIs" priority="2" operator="lessThan" aboveAverage="0" equalAverage="0" bottom="0" percent="0" rank="0" text="" dxfId="12">
      <formula>-2</formula>
    </cfRule>
  </conditionalFormatting>
  <conditionalFormatting sqref="H17">
    <cfRule type="cellIs" priority="3" operator="lessThan" aboveAverage="0" equalAverage="0" bottom="0" percent="0" rank="0" text="" dxfId="13">
      <formula>0</formula>
    </cfRule>
  </conditionalFormatting>
  <conditionalFormatting sqref="H13">
    <cfRule type="cellIs" priority="4" operator="lessThan" aboveAverage="0" equalAverage="0" bottom="0" percent="0" rank="0" text="" dxfId="14">
      <formula>-2</formula>
    </cfRule>
  </conditionalFormatting>
  <conditionalFormatting sqref="H12:H18">
    <cfRule type="cellIs" priority="5" operator="lessThan" aboveAverage="0" equalAverage="0" bottom="0" percent="0" rank="0" text="" dxfId="15">
      <formula>0</formula>
    </cfRule>
    <cfRule type="cellIs" priority="6" operator="lessThan" aboveAverage="0" equalAverage="0" bottom="0" percent="0" rank="0" text="" dxfId="16">
      <formula>0</formula>
    </cfRule>
    <cfRule type="cellIs" priority="7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3.41"/>
    <col collapsed="false" customWidth="false" hidden="false" outlineLevel="0" max="3" min="2" style="45" width="9.14"/>
    <col collapsed="false" customWidth="true" hidden="false" outlineLevel="0" max="4" min="4" style="45" width="9.85"/>
    <col collapsed="false" customWidth="true" hidden="false" outlineLevel="0" max="5" min="5" style="45" width="8.14"/>
    <col collapsed="false" customWidth="false" hidden="false" outlineLevel="0" max="6" min="6" style="45" width="9.14"/>
    <col collapsed="false" customWidth="true" hidden="false" outlineLevel="0" max="7" min="7" style="45" width="9.85"/>
    <col collapsed="false" customWidth="true" hidden="false" outlineLevel="0" max="8" min="8" style="45" width="9.7"/>
    <col collapsed="false" customWidth="false" hidden="false" outlineLevel="0" max="9" min="9" style="45" width="9.14"/>
    <col collapsed="false" customWidth="true" hidden="false" outlineLevel="0" max="10" min="10" style="45" width="9.28"/>
    <col collapsed="false" customWidth="true" hidden="false" outlineLevel="0" max="11" min="11" style="45" width="10.56"/>
    <col collapsed="false" customWidth="true" hidden="false" outlineLevel="0" max="14" min="12" style="45" width="4.7"/>
    <col collapsed="false" customWidth="true" hidden="false" outlineLevel="0" max="15" min="15" style="45" width="10.56"/>
    <col collapsed="false" customWidth="true" hidden="false" outlineLevel="0" max="16" min="16" style="45" width="12.56"/>
    <col collapsed="false" customWidth="true" hidden="false" outlineLevel="0" max="17" min="17" style="45" width="4.7"/>
    <col collapsed="false" customWidth="true" hidden="false" outlineLevel="0" max="18" min="18" style="45" width="10.56"/>
    <col collapsed="false" customWidth="true" hidden="false" outlineLevel="0" max="21" min="19" style="45" width="4.7"/>
    <col collapsed="false" customWidth="true" hidden="false" outlineLevel="0" max="22" min="22" style="45" width="10.56"/>
    <col collapsed="false" customWidth="true" hidden="false" outlineLevel="0" max="23" min="23" style="45" width="12.56"/>
    <col collapsed="false" customWidth="false" hidden="false" outlineLevel="0" max="257" min="24" style="45" width="9.14"/>
  </cols>
  <sheetData>
    <row r="1" s="8" customFormat="true" ht="12.75" hidden="false" customHeight="false" outlineLevel="0" collapsed="false">
      <c r="A1" s="93"/>
      <c r="B1" s="25"/>
      <c r="C1" s="25"/>
      <c r="D1" s="25"/>
      <c r="E1" s="25"/>
      <c r="F1" s="25"/>
      <c r="G1" s="25"/>
      <c r="H1" s="25"/>
      <c r="I1" s="32"/>
      <c r="J1" s="32"/>
      <c r="K1" s="26" t="s">
        <v>0</v>
      </c>
      <c r="L1" s="26"/>
      <c r="M1" s="26"/>
      <c r="N1" s="26"/>
      <c r="O1" s="26"/>
      <c r="P1" s="94" t="s">
        <v>1</v>
      </c>
      <c r="Q1" s="30"/>
      <c r="R1" s="95" t="s">
        <v>0</v>
      </c>
      <c r="S1" s="26"/>
      <c r="T1" s="26"/>
      <c r="U1" s="26"/>
      <c r="V1" s="26"/>
      <c r="W1" s="69" t="s">
        <v>1</v>
      </c>
    </row>
    <row r="2" s="8" customFormat="true" ht="12.75" hidden="false" customHeight="false" outlineLevel="0" collapsed="false">
      <c r="A2" s="53"/>
      <c r="B2" s="47"/>
      <c r="C2" s="93"/>
      <c r="D2" s="47"/>
      <c r="E2" s="47"/>
      <c r="F2" s="93"/>
      <c r="G2" s="47"/>
      <c r="H2" s="47"/>
      <c r="I2" s="96"/>
      <c r="J2" s="47"/>
      <c r="K2" s="26" t="s">
        <v>27</v>
      </c>
      <c r="L2" s="26" t="s">
        <v>2</v>
      </c>
      <c r="M2" s="26"/>
      <c r="N2" s="26"/>
      <c r="O2" s="26"/>
      <c r="P2" s="97"/>
      <c r="Q2" s="53"/>
      <c r="R2" s="95" t="s">
        <v>27</v>
      </c>
      <c r="S2" s="26" t="s">
        <v>2</v>
      </c>
      <c r="T2" s="26"/>
      <c r="U2" s="26"/>
      <c r="V2" s="26"/>
      <c r="W2" s="26"/>
    </row>
    <row r="3" s="8" customFormat="true" ht="20.1" hidden="false" customHeight="true" outlineLevel="0" collapsed="false">
      <c r="A3" s="59"/>
      <c r="B3" s="32"/>
      <c r="C3" s="32"/>
      <c r="D3" s="32"/>
      <c r="E3" s="25"/>
      <c r="F3" s="25"/>
      <c r="G3" s="25"/>
      <c r="H3" s="25"/>
      <c r="I3" s="25"/>
      <c r="J3" s="25"/>
      <c r="K3" s="98" t="s">
        <v>28</v>
      </c>
      <c r="L3" s="99" t="n">
        <v>12</v>
      </c>
      <c r="M3" s="100"/>
      <c r="N3" s="99" t="n">
        <v>4</v>
      </c>
      <c r="O3" s="101" t="s">
        <v>29</v>
      </c>
      <c r="P3" s="102" t="n">
        <v>45195</v>
      </c>
      <c r="Q3" s="103"/>
      <c r="R3" s="101" t="s">
        <v>29</v>
      </c>
      <c r="S3" s="26"/>
      <c r="T3" s="27"/>
      <c r="U3" s="26"/>
      <c r="V3" s="101" t="s">
        <v>30</v>
      </c>
      <c r="W3" s="22" t="n">
        <v>45278</v>
      </c>
    </row>
    <row r="4" s="8" customFormat="true" ht="20.1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101" t="s">
        <v>31</v>
      </c>
      <c r="L4" s="26" t="n">
        <v>11</v>
      </c>
      <c r="M4" s="27"/>
      <c r="N4" s="26" t="n">
        <v>5</v>
      </c>
      <c r="O4" s="98" t="s">
        <v>32</v>
      </c>
      <c r="P4" s="104" t="n">
        <v>45197</v>
      </c>
      <c r="Q4" s="103"/>
      <c r="R4" s="105" t="s">
        <v>33</v>
      </c>
      <c r="S4" s="26"/>
      <c r="T4" s="27"/>
      <c r="U4" s="26"/>
      <c r="V4" s="101" t="s">
        <v>34</v>
      </c>
      <c r="W4" s="70" t="n">
        <v>45281</v>
      </c>
    </row>
    <row r="5" s="8" customFormat="true" ht="20.1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101" t="s">
        <v>34</v>
      </c>
      <c r="L5" s="26" t="n">
        <v>10</v>
      </c>
      <c r="M5" s="27"/>
      <c r="N5" s="26" t="n">
        <v>7</v>
      </c>
      <c r="O5" s="101" t="s">
        <v>33</v>
      </c>
      <c r="P5" s="102" t="n">
        <v>45203</v>
      </c>
      <c r="Q5" s="103"/>
      <c r="R5" s="101" t="s">
        <v>34</v>
      </c>
      <c r="S5" s="99"/>
      <c r="T5" s="100"/>
      <c r="U5" s="99"/>
      <c r="V5" s="98" t="s">
        <v>32</v>
      </c>
      <c r="W5" s="70" t="n">
        <v>45301</v>
      </c>
    </row>
    <row r="6" s="8" customFormat="true" ht="20.1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98" t="s">
        <v>32</v>
      </c>
      <c r="L6" s="26"/>
      <c r="M6" s="27"/>
      <c r="N6" s="26"/>
      <c r="O6" s="106" t="s">
        <v>28</v>
      </c>
      <c r="P6" s="107" t="n">
        <v>45204</v>
      </c>
      <c r="Q6" s="103"/>
      <c r="R6" s="101" t="s">
        <v>30</v>
      </c>
      <c r="S6" s="26"/>
      <c r="T6" s="27"/>
      <c r="U6" s="26"/>
      <c r="V6" s="101" t="s">
        <v>29</v>
      </c>
      <c r="W6" s="22" t="n">
        <v>45301</v>
      </c>
    </row>
    <row r="7" s="8" customFormat="true" ht="20.1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105" t="s">
        <v>29</v>
      </c>
      <c r="L7" s="26" t="n">
        <v>5</v>
      </c>
      <c r="M7" s="27"/>
      <c r="N7" s="26" t="n">
        <v>11</v>
      </c>
      <c r="O7" s="98" t="s">
        <v>28</v>
      </c>
      <c r="P7" s="107" t="n">
        <v>45222</v>
      </c>
      <c r="Q7" s="103"/>
      <c r="R7" s="98" t="s">
        <v>28</v>
      </c>
      <c r="S7" s="26"/>
      <c r="T7" s="27"/>
      <c r="U7" s="26"/>
      <c r="V7" s="101" t="s">
        <v>33</v>
      </c>
      <c r="W7" s="70" t="n">
        <v>45302</v>
      </c>
    </row>
    <row r="8" s="8" customFormat="true" ht="20.1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101" t="s">
        <v>34</v>
      </c>
      <c r="L8" s="26" t="n">
        <v>8</v>
      </c>
      <c r="M8" s="27"/>
      <c r="N8" s="26" t="n">
        <v>10</v>
      </c>
      <c r="O8" s="101" t="s">
        <v>31</v>
      </c>
      <c r="P8" s="104" t="n">
        <v>45224</v>
      </c>
      <c r="Q8" s="103"/>
      <c r="R8" s="101" t="s">
        <v>31</v>
      </c>
      <c r="S8" s="26"/>
      <c r="T8" s="27"/>
      <c r="U8" s="26"/>
      <c r="V8" s="101" t="s">
        <v>29</v>
      </c>
      <c r="W8" s="70" t="n">
        <v>45307</v>
      </c>
    </row>
    <row r="9" s="8" customFormat="true" ht="20.1" hidden="false" customHeight="true" outlineLevel="0" collapsed="false">
      <c r="A9" s="59"/>
      <c r="B9" s="25"/>
      <c r="C9" s="25"/>
      <c r="D9" s="25"/>
      <c r="E9" s="25"/>
      <c r="F9" s="25"/>
      <c r="G9" s="25"/>
      <c r="H9" s="25"/>
      <c r="I9" s="25"/>
      <c r="J9" s="25"/>
      <c r="K9" s="98" t="s">
        <v>32</v>
      </c>
      <c r="L9" s="99" t="n">
        <v>6</v>
      </c>
      <c r="M9" s="27"/>
      <c r="N9" s="99" t="n">
        <v>11</v>
      </c>
      <c r="O9" s="101" t="s">
        <v>29</v>
      </c>
      <c r="P9" s="102" t="n">
        <v>45225</v>
      </c>
      <c r="Q9" s="103"/>
      <c r="R9" s="101" t="s">
        <v>33</v>
      </c>
      <c r="S9" s="26"/>
      <c r="T9" s="27"/>
      <c r="U9" s="26"/>
      <c r="V9" s="101" t="s">
        <v>30</v>
      </c>
      <c r="W9" s="22" t="n">
        <v>45309</v>
      </c>
    </row>
    <row r="10" s="8" customFormat="true" ht="20.1" hidden="false" customHeight="true" outlineLevel="0" collapsed="false">
      <c r="A10" s="56"/>
      <c r="I10" s="29"/>
      <c r="J10" s="29"/>
      <c r="K10" s="101" t="s">
        <v>30</v>
      </c>
      <c r="L10" s="26"/>
      <c r="M10" s="27"/>
      <c r="N10" s="26"/>
      <c r="O10" s="98" t="s">
        <v>28</v>
      </c>
      <c r="P10" s="102" t="n">
        <v>45231</v>
      </c>
      <c r="Q10" s="103"/>
      <c r="R10" s="106" t="s">
        <v>28</v>
      </c>
      <c r="S10" s="26"/>
      <c r="T10" s="27"/>
      <c r="U10" s="26"/>
      <c r="V10" s="101" t="s">
        <v>30</v>
      </c>
      <c r="W10" s="22" t="n">
        <v>45316</v>
      </c>
    </row>
    <row r="11" s="8" customFormat="true" ht="20.1" hidden="false" customHeight="true" outlineLevel="0" collapsed="false">
      <c r="A11" s="30"/>
      <c r="B11" s="31" t="s">
        <v>11</v>
      </c>
      <c r="C11" s="31" t="s">
        <v>12</v>
      </c>
      <c r="D11" s="31" t="s">
        <v>13</v>
      </c>
      <c r="E11" s="31" t="s">
        <v>14</v>
      </c>
      <c r="F11" s="31" t="s">
        <v>15</v>
      </c>
      <c r="G11" s="31" t="s">
        <v>16</v>
      </c>
      <c r="H11" s="31" t="s">
        <v>17</v>
      </c>
      <c r="I11" s="31" t="s">
        <v>18</v>
      </c>
      <c r="J11" s="32"/>
      <c r="K11" s="101" t="s">
        <v>29</v>
      </c>
      <c r="L11" s="26" t="n">
        <v>8</v>
      </c>
      <c r="M11" s="27"/>
      <c r="N11" s="26" t="n">
        <v>8</v>
      </c>
      <c r="O11" s="106" t="s">
        <v>32</v>
      </c>
      <c r="P11" s="107" t="n">
        <v>45236</v>
      </c>
      <c r="Q11" s="103"/>
      <c r="R11" s="101" t="s">
        <v>31</v>
      </c>
      <c r="S11" s="26"/>
      <c r="T11" s="27"/>
      <c r="U11" s="26"/>
      <c r="V11" s="101" t="s">
        <v>34</v>
      </c>
      <c r="W11" s="22" t="n">
        <v>45321</v>
      </c>
    </row>
    <row r="12" s="8" customFormat="true" ht="20.1" hidden="false" customHeight="true" outlineLevel="0" collapsed="false">
      <c r="A12" s="101" t="s">
        <v>29</v>
      </c>
      <c r="B12" s="34" t="n">
        <v>5</v>
      </c>
      <c r="C12" s="34" t="n">
        <v>2</v>
      </c>
      <c r="D12" s="34" t="n">
        <v>1</v>
      </c>
      <c r="E12" s="34" t="n">
        <v>2</v>
      </c>
      <c r="F12" s="108" t="n">
        <f aca="false">N3+L7+N9+L11+N13+L19+S3+U6+U8+S12+U17+S21</f>
        <v>37</v>
      </c>
      <c r="G12" s="34" t="n">
        <f aca="false">L3+N7+L9+N11+L13+N19+U3+S6+S8+U12+S17+U21</f>
        <v>44</v>
      </c>
      <c r="H12" s="35" t="n">
        <f aca="false">F12</f>
        <v>37</v>
      </c>
      <c r="I12" s="36" t="n">
        <v>1</v>
      </c>
      <c r="J12" s="37"/>
      <c r="K12" s="98" t="s">
        <v>28</v>
      </c>
      <c r="L12" s="26"/>
      <c r="M12" s="27"/>
      <c r="N12" s="26"/>
      <c r="O12" s="101" t="s">
        <v>31</v>
      </c>
      <c r="P12" s="102" t="n">
        <v>45239</v>
      </c>
      <c r="Q12" s="109"/>
      <c r="R12" s="101" t="s">
        <v>29</v>
      </c>
      <c r="S12" s="26"/>
      <c r="T12" s="27"/>
      <c r="U12" s="26"/>
      <c r="V12" s="101" t="s">
        <v>33</v>
      </c>
      <c r="W12" s="22" t="n">
        <v>45327</v>
      </c>
    </row>
    <row r="13" s="8" customFormat="true" ht="20.1" hidden="false" customHeight="true" outlineLevel="0" collapsed="false">
      <c r="A13" s="101" t="s">
        <v>34</v>
      </c>
      <c r="B13" s="34" t="n">
        <v>4</v>
      </c>
      <c r="C13" s="34" t="n">
        <v>2</v>
      </c>
      <c r="D13" s="34"/>
      <c r="E13" s="34" t="n">
        <v>2</v>
      </c>
      <c r="F13" s="34" t="n">
        <f aca="false">L5+L8+L13+N15+N19+L22+U4+S5+U11+S13+U16+U18</f>
        <v>34</v>
      </c>
      <c r="G13" s="34" t="n">
        <f aca="false">N5+N8+N13+L15+L19+N22+S4+U5+S11+U13+S16+S18</f>
        <v>34</v>
      </c>
      <c r="H13" s="35" t="n">
        <f aca="false">F13</f>
        <v>34</v>
      </c>
      <c r="I13" s="36" t="n">
        <v>2</v>
      </c>
      <c r="J13" s="37"/>
      <c r="K13" s="105" t="s">
        <v>34</v>
      </c>
      <c r="L13" s="26" t="n">
        <v>7</v>
      </c>
      <c r="M13" s="27"/>
      <c r="N13" s="26" t="n">
        <v>9</v>
      </c>
      <c r="O13" s="101" t="s">
        <v>29</v>
      </c>
      <c r="P13" s="70" t="n">
        <v>45245</v>
      </c>
      <c r="Q13" s="109"/>
      <c r="R13" s="101" t="s">
        <v>34</v>
      </c>
      <c r="S13" s="99"/>
      <c r="T13" s="100"/>
      <c r="U13" s="99"/>
      <c r="V13" s="98" t="s">
        <v>28</v>
      </c>
      <c r="W13" s="22" t="n">
        <v>45329</v>
      </c>
    </row>
    <row r="14" s="8" customFormat="true" ht="20.1" hidden="false" customHeight="true" outlineLevel="0" collapsed="false">
      <c r="A14" s="98" t="s">
        <v>28</v>
      </c>
      <c r="B14" s="34" t="n">
        <v>2</v>
      </c>
      <c r="C14" s="34" t="n">
        <v>2</v>
      </c>
      <c r="D14" s="34"/>
      <c r="E14" s="34"/>
      <c r="F14" s="108" t="n">
        <f aca="false">L3+N6+N7+N10+L12+N17+N21+S7+S10+U13+S16</f>
        <v>23</v>
      </c>
      <c r="G14" s="34" t="n">
        <f aca="false">N3+L6+L7+L10+N12+L17+L21+U7+U10+S13+U16+U22</f>
        <v>9</v>
      </c>
      <c r="H14" s="35" t="n">
        <f aca="false">F14</f>
        <v>23</v>
      </c>
      <c r="I14" s="36" t="n">
        <v>3</v>
      </c>
      <c r="J14" s="37"/>
      <c r="K14" s="101" t="s">
        <v>33</v>
      </c>
      <c r="L14" s="99"/>
      <c r="M14" s="100"/>
      <c r="N14" s="99"/>
      <c r="O14" s="101" t="s">
        <v>31</v>
      </c>
      <c r="P14" s="22" t="n">
        <v>45246</v>
      </c>
      <c r="Q14" s="109"/>
      <c r="R14" s="98" t="s">
        <v>32</v>
      </c>
      <c r="S14" s="26"/>
      <c r="T14" s="27"/>
      <c r="U14" s="26"/>
      <c r="V14" s="101" t="s">
        <v>31</v>
      </c>
      <c r="W14" s="22" t="n">
        <v>45330</v>
      </c>
    </row>
    <row r="15" s="8" customFormat="true" ht="20.1" hidden="false" customHeight="true" outlineLevel="0" collapsed="false">
      <c r="A15" s="101" t="s">
        <v>31</v>
      </c>
      <c r="B15" s="110" t="n">
        <v>2</v>
      </c>
      <c r="C15" s="110" t="n">
        <v>2</v>
      </c>
      <c r="D15" s="110"/>
      <c r="E15" s="110"/>
      <c r="F15" s="110" t="n">
        <f aca="false">L4+N8+N12+N14+L20+L21+S8+S11+U14+S19+U21+U23</f>
        <v>21</v>
      </c>
      <c r="G15" s="110" t="n">
        <f aca="false">N4+L8+L12+L14+N20+N21+U8+U11+S14+U19+S21+S23</f>
        <v>13</v>
      </c>
      <c r="H15" s="111" t="n">
        <f aca="false">F15</f>
        <v>21</v>
      </c>
      <c r="I15" s="112" t="n">
        <v>4</v>
      </c>
      <c r="J15" s="37"/>
      <c r="K15" s="101" t="s">
        <v>30</v>
      </c>
      <c r="L15" s="26"/>
      <c r="M15" s="27"/>
      <c r="N15" s="26"/>
      <c r="O15" s="101" t="s">
        <v>34</v>
      </c>
      <c r="P15" s="22" t="n">
        <v>45252</v>
      </c>
      <c r="Q15" s="109"/>
      <c r="R15" s="101" t="s">
        <v>30</v>
      </c>
      <c r="S15" s="26"/>
      <c r="T15" s="27"/>
      <c r="U15" s="26"/>
      <c r="V15" s="101" t="s">
        <v>33</v>
      </c>
      <c r="W15" s="22" t="n">
        <v>45343</v>
      </c>
    </row>
    <row r="16" s="8" customFormat="true" ht="19.5" hidden="false" customHeight="true" outlineLevel="0" collapsed="false">
      <c r="A16" s="98" t="s">
        <v>32</v>
      </c>
      <c r="B16" s="34" t="n">
        <v>3</v>
      </c>
      <c r="C16" s="34"/>
      <c r="D16" s="34" t="n">
        <v>1</v>
      </c>
      <c r="E16" s="34" t="n">
        <v>2</v>
      </c>
      <c r="F16" s="34" t="n">
        <f aca="false">N4+L6+L9+N11+L16+L18+N23+U5+S14+S18+U20+U22</f>
        <v>19</v>
      </c>
      <c r="G16" s="34" t="n">
        <f aca="false">L4+N6+N9+L11+N16+N18+L23+S5+U14+U18+S20+S22</f>
        <v>30</v>
      </c>
      <c r="H16" s="35" t="n">
        <f aca="false">F16</f>
        <v>19</v>
      </c>
      <c r="I16" s="112" t="n">
        <v>5</v>
      </c>
      <c r="J16" s="37"/>
      <c r="K16" s="98" t="s">
        <v>32</v>
      </c>
      <c r="L16" s="26"/>
      <c r="M16" s="27"/>
      <c r="N16" s="26"/>
      <c r="O16" s="105" t="s">
        <v>33</v>
      </c>
      <c r="P16" s="70" t="n">
        <v>45253</v>
      </c>
      <c r="Q16" s="109"/>
      <c r="R16" s="98" t="s">
        <v>28</v>
      </c>
      <c r="S16" s="26"/>
      <c r="T16" s="27"/>
      <c r="U16" s="26"/>
      <c r="V16" s="101" t="s">
        <v>34</v>
      </c>
      <c r="W16" s="70" t="n">
        <v>45344</v>
      </c>
    </row>
    <row r="17" s="8" customFormat="true" ht="19.5" hidden="false" customHeight="true" outlineLevel="0" collapsed="false">
      <c r="A17" s="101" t="s">
        <v>33</v>
      </c>
      <c r="B17" s="34" t="n">
        <v>1</v>
      </c>
      <c r="C17" s="34"/>
      <c r="D17" s="34"/>
      <c r="E17" s="34" t="n">
        <v>1</v>
      </c>
      <c r="F17" s="34" t="n">
        <f aca="false">N5+L14+N16+L17+N20+L23+S4+U7+S9+U12+U15+S17</f>
        <v>7</v>
      </c>
      <c r="G17" s="34" t="n">
        <f aca="false">L5+N14+L16+N17+L20+N23+U4+S7+U9+S12+S15+U17</f>
        <v>10</v>
      </c>
      <c r="H17" s="35" t="n">
        <f aca="false">F17</f>
        <v>7</v>
      </c>
      <c r="I17" s="112" t="n">
        <v>6</v>
      </c>
      <c r="J17" s="37"/>
      <c r="K17" s="101" t="s">
        <v>33</v>
      </c>
      <c r="L17" s="99"/>
      <c r="M17" s="100"/>
      <c r="N17" s="99"/>
      <c r="O17" s="98" t="s">
        <v>28</v>
      </c>
      <c r="P17" s="22" t="n">
        <v>45260</v>
      </c>
      <c r="Q17" s="109"/>
      <c r="R17" s="101" t="s">
        <v>33</v>
      </c>
      <c r="S17" s="42"/>
      <c r="T17" s="113"/>
      <c r="U17" s="42"/>
      <c r="V17" s="101" t="s">
        <v>29</v>
      </c>
      <c r="W17" s="22" t="n">
        <v>45351</v>
      </c>
    </row>
    <row r="18" s="8" customFormat="true" ht="19.5" hidden="false" customHeight="true" outlineLevel="0" collapsed="false">
      <c r="A18" s="101" t="s">
        <v>30</v>
      </c>
      <c r="B18" s="34" t="n">
        <v>1</v>
      </c>
      <c r="C18" s="34"/>
      <c r="D18" s="34"/>
      <c r="E18" s="34" t="n">
        <v>1</v>
      </c>
      <c r="F18" s="34" t="n">
        <f aca="false">L10+L15+N18+N22+U3+S6+U9+U10+S15+U19+S20+S23</f>
        <v>8</v>
      </c>
      <c r="G18" s="34" t="n">
        <f aca="false">N10+N15+L18+L22+S3+U6+S9+S10+U15+S19+U20+U23</f>
        <v>9</v>
      </c>
      <c r="H18" s="35" t="n">
        <f aca="false">F18</f>
        <v>8</v>
      </c>
      <c r="I18" s="36" t="n">
        <v>7</v>
      </c>
      <c r="J18" s="37"/>
      <c r="K18" s="98" t="s">
        <v>32</v>
      </c>
      <c r="L18" s="26"/>
      <c r="M18" s="27"/>
      <c r="N18" s="26"/>
      <c r="O18" s="101" t="s">
        <v>30</v>
      </c>
      <c r="P18" s="22" t="n">
        <v>45260</v>
      </c>
      <c r="Q18" s="109"/>
      <c r="R18" s="98" t="s">
        <v>32</v>
      </c>
      <c r="S18" s="99"/>
      <c r="T18" s="100"/>
      <c r="U18" s="99"/>
      <c r="V18" s="101" t="s">
        <v>34</v>
      </c>
      <c r="W18" s="22" t="n">
        <v>45351</v>
      </c>
    </row>
    <row r="19" s="8" customFormat="true" ht="19.5" hidden="false" customHeight="true" outlineLevel="0" collapsed="false">
      <c r="I19" s="53"/>
      <c r="J19" s="82"/>
      <c r="K19" s="105" t="s">
        <v>29</v>
      </c>
      <c r="L19" s="99"/>
      <c r="M19" s="100"/>
      <c r="N19" s="99"/>
      <c r="O19" s="101" t="s">
        <v>34</v>
      </c>
      <c r="P19" s="70" t="n">
        <v>45264</v>
      </c>
      <c r="Q19" s="109"/>
      <c r="R19" s="101" t="s">
        <v>31</v>
      </c>
      <c r="S19" s="26"/>
      <c r="T19" s="27"/>
      <c r="U19" s="26"/>
      <c r="V19" s="101" t="s">
        <v>30</v>
      </c>
      <c r="W19" s="22" t="n">
        <v>45351</v>
      </c>
    </row>
    <row r="20" s="8" customFormat="true" ht="19.5" hidden="false" customHeight="true" outlineLevel="0" collapsed="false">
      <c r="J20" s="82"/>
      <c r="K20" s="101" t="s">
        <v>31</v>
      </c>
      <c r="L20" s="26"/>
      <c r="M20" s="27"/>
      <c r="N20" s="26"/>
      <c r="O20" s="101" t="s">
        <v>33</v>
      </c>
      <c r="P20" s="22" t="n">
        <v>45267</v>
      </c>
      <c r="Q20" s="109"/>
      <c r="R20" s="101" t="s">
        <v>30</v>
      </c>
      <c r="S20" s="26"/>
      <c r="T20" s="27"/>
      <c r="U20" s="26"/>
      <c r="V20" s="98" t="s">
        <v>32</v>
      </c>
      <c r="W20" s="22" t="n">
        <v>45357</v>
      </c>
    </row>
    <row r="21" s="8" customFormat="true" ht="19.5" hidden="false" customHeight="true" outlineLevel="0" collapsed="false">
      <c r="J21" s="82"/>
      <c r="K21" s="101" t="s">
        <v>31</v>
      </c>
      <c r="L21" s="42"/>
      <c r="M21" s="113"/>
      <c r="N21" s="42"/>
      <c r="O21" s="106" t="s">
        <v>28</v>
      </c>
      <c r="P21" s="22" t="n">
        <v>45272</v>
      </c>
      <c r="Q21" s="109"/>
      <c r="R21" s="101" t="s">
        <v>29</v>
      </c>
      <c r="S21" s="99"/>
      <c r="T21" s="100"/>
      <c r="U21" s="99"/>
      <c r="V21" s="101" t="s">
        <v>31</v>
      </c>
      <c r="W21" s="22" t="n">
        <v>45362</v>
      </c>
    </row>
    <row r="22" s="8" customFormat="true" ht="19.5" hidden="false" customHeight="true" outlineLevel="0" collapsed="false">
      <c r="J22" s="82"/>
      <c r="K22" s="101" t="s">
        <v>34</v>
      </c>
      <c r="L22" s="26" t="n">
        <v>9</v>
      </c>
      <c r="M22" s="27"/>
      <c r="N22" s="26" t="n">
        <v>8</v>
      </c>
      <c r="O22" s="101" t="s">
        <v>30</v>
      </c>
      <c r="P22" s="22" t="n">
        <v>45273</v>
      </c>
      <c r="Q22" s="109"/>
      <c r="R22" s="98" t="s">
        <v>28</v>
      </c>
      <c r="S22" s="26"/>
      <c r="T22" s="27"/>
      <c r="U22" s="26"/>
      <c r="V22" s="98" t="s">
        <v>32</v>
      </c>
      <c r="W22" s="22" t="n">
        <v>45365</v>
      </c>
    </row>
    <row r="23" s="8" customFormat="true" ht="19.5" hidden="false" customHeight="true" outlineLevel="0" collapsed="false">
      <c r="J23" s="82"/>
      <c r="K23" s="101" t="s">
        <v>33</v>
      </c>
      <c r="L23" s="26"/>
      <c r="M23" s="27"/>
      <c r="N23" s="26"/>
      <c r="O23" s="98" t="s">
        <v>32</v>
      </c>
      <c r="P23" s="22" t="n">
        <v>45274</v>
      </c>
      <c r="Q23" s="109"/>
      <c r="R23" s="101" t="s">
        <v>30</v>
      </c>
      <c r="S23" s="26"/>
      <c r="T23" s="27"/>
      <c r="U23" s="26"/>
      <c r="V23" s="101" t="s">
        <v>31</v>
      </c>
      <c r="W23" s="22" t="n">
        <v>45371</v>
      </c>
    </row>
    <row r="24" s="8" customFormat="true" ht="15" hidden="false" customHeight="false" outlineLevel="0" collapsed="false">
      <c r="I24" s="29"/>
      <c r="J24" s="29"/>
      <c r="Q24" s="46"/>
      <c r="R24" s="25"/>
      <c r="S24" s="25"/>
      <c r="T24" s="25"/>
      <c r="U24" s="25"/>
      <c r="V24" s="25"/>
      <c r="W24" s="50"/>
    </row>
    <row r="25" customFormat="false" ht="15" hidden="false" customHeight="false" outlineLevel="0" collapsed="false">
      <c r="A25" s="93"/>
      <c r="Q25" s="46"/>
      <c r="R25" s="25"/>
      <c r="S25" s="25"/>
      <c r="T25" s="25"/>
      <c r="U25" s="25"/>
      <c r="V25" s="25"/>
      <c r="W25" s="50"/>
    </row>
    <row r="26" customFormat="false" ht="15" hidden="false" customHeight="false" outlineLevel="0" collapsed="false">
      <c r="A26" s="93"/>
      <c r="Q26" s="46"/>
      <c r="R26" s="25"/>
      <c r="S26" s="25"/>
      <c r="T26" s="25"/>
      <c r="U26" s="25"/>
      <c r="V26" s="25"/>
      <c r="W26" s="50"/>
    </row>
    <row r="27" customFormat="false" ht="15" hidden="false" customHeight="false" outlineLevel="0" collapsed="false">
      <c r="A27" s="93"/>
      <c r="Q27" s="46"/>
      <c r="R27" s="25"/>
      <c r="S27" s="25"/>
      <c r="T27" s="25"/>
      <c r="U27" s="25"/>
      <c r="V27" s="25"/>
      <c r="W27" s="50"/>
    </row>
    <row r="28" customFormat="false" ht="15" hidden="false" customHeight="false" outlineLevel="0" collapsed="false">
      <c r="A28" s="93"/>
      <c r="Q28" s="46"/>
      <c r="R28" s="25"/>
      <c r="S28" s="25"/>
      <c r="T28" s="25"/>
      <c r="U28" s="25"/>
      <c r="V28" s="25"/>
      <c r="W28" s="50"/>
    </row>
    <row r="29" customFormat="false" ht="15" hidden="false" customHeight="false" outlineLevel="0" collapsed="false">
      <c r="A29" s="93"/>
    </row>
    <row r="45" customFormat="false" ht="15" hidden="false" customHeight="false" outlineLevel="0" collapsed="false">
      <c r="K45" s="114"/>
      <c r="L45" s="47"/>
      <c r="M45" s="47"/>
      <c r="N45" s="47"/>
      <c r="O45" s="114"/>
      <c r="P45" s="115"/>
    </row>
    <row r="46" customFormat="false" ht="15" hidden="false" customHeight="false" outlineLevel="0" collapsed="false">
      <c r="A46" s="47"/>
      <c r="B46" s="47"/>
      <c r="C46" s="47"/>
      <c r="D46" s="116"/>
      <c r="E46" s="116"/>
      <c r="F46" s="116"/>
      <c r="G46" s="116"/>
      <c r="H46" s="116"/>
      <c r="I46" s="116"/>
      <c r="J46" s="116"/>
      <c r="K46" s="43"/>
      <c r="L46" s="43"/>
      <c r="M46" s="43"/>
      <c r="N46" s="43"/>
      <c r="O46" s="43"/>
      <c r="P46" s="43"/>
    </row>
    <row r="47" customFormat="false" ht="15" hidden="false" customHeight="false" outlineLevel="0" collapsed="false">
      <c r="A47" s="93"/>
      <c r="B47" s="116"/>
      <c r="C47" s="116"/>
      <c r="D47" s="116"/>
      <c r="E47" s="116"/>
      <c r="F47" s="116"/>
      <c r="G47" s="116"/>
      <c r="H47" s="116"/>
      <c r="I47" s="116"/>
      <c r="J47" s="116"/>
    </row>
    <row r="48" customFormat="false" ht="15" hidden="false" customHeight="false" outlineLevel="0" collapsed="false">
      <c r="A48" s="117"/>
      <c r="B48" s="118"/>
      <c r="C48" s="119"/>
      <c r="D48" s="119"/>
      <c r="E48" s="119"/>
      <c r="F48" s="119"/>
      <c r="G48" s="119"/>
      <c r="H48" s="119"/>
      <c r="I48" s="119"/>
      <c r="J48" s="120"/>
    </row>
    <row r="49" customFormat="false" ht="15" hidden="false" customHeight="false" outlineLevel="0" collapsed="false">
      <c r="A49" s="116"/>
      <c r="B49" s="116"/>
      <c r="C49" s="118"/>
      <c r="D49" s="121"/>
      <c r="E49" s="116"/>
      <c r="F49" s="116"/>
      <c r="G49" s="116"/>
      <c r="H49" s="116"/>
      <c r="I49" s="116"/>
      <c r="J49" s="116"/>
    </row>
    <row r="50" customFormat="false" ht="15" hidden="false" customHeight="false" outlineLevel="0" collapsed="false">
      <c r="A50" s="96"/>
      <c r="B50" s="116"/>
      <c r="C50" s="121"/>
      <c r="D50" s="122"/>
      <c r="E50" s="123"/>
      <c r="F50" s="116"/>
      <c r="G50" s="123"/>
      <c r="H50" s="123"/>
      <c r="I50" s="123"/>
      <c r="J50" s="124"/>
    </row>
    <row r="51" customFormat="false" ht="15" hidden="false" customHeight="false" outlineLevel="0" collapsed="false">
      <c r="A51" s="93"/>
      <c r="B51" s="116"/>
      <c r="C51" s="121"/>
      <c r="D51" s="121"/>
      <c r="E51" s="123"/>
      <c r="F51" s="116"/>
      <c r="G51" s="123"/>
      <c r="H51" s="123"/>
      <c r="I51" s="123"/>
      <c r="J51" s="124"/>
    </row>
    <row r="52" customFormat="false" ht="15" hidden="false" customHeight="false" outlineLevel="0" collapsed="false">
      <c r="A52" s="93"/>
      <c r="B52" s="116"/>
      <c r="C52" s="123"/>
      <c r="D52" s="123"/>
      <c r="E52" s="121"/>
      <c r="F52" s="116"/>
      <c r="G52" s="123"/>
      <c r="H52" s="123"/>
      <c r="I52" s="125"/>
      <c r="J52" s="124"/>
    </row>
    <row r="53" customFormat="false" ht="15" hidden="false" customHeight="false" outlineLevel="0" collapsed="false">
      <c r="A53" s="96"/>
      <c r="B53" s="53"/>
      <c r="C53" s="121"/>
      <c r="D53" s="121"/>
      <c r="E53" s="123"/>
      <c r="F53" s="116"/>
      <c r="G53" s="116"/>
      <c r="H53" s="123"/>
      <c r="I53" s="123"/>
      <c r="J53" s="124"/>
    </row>
    <row r="54" customFormat="false" ht="15" hidden="false" customHeight="false" outlineLevel="0" collapsed="false">
      <c r="A54" s="96"/>
      <c r="B54" s="116"/>
      <c r="C54" s="123"/>
      <c r="D54" s="123"/>
      <c r="E54" s="123"/>
      <c r="F54" s="116"/>
      <c r="G54" s="123"/>
      <c r="H54" s="116"/>
      <c r="I54" s="123"/>
      <c r="J54" s="124"/>
    </row>
    <row r="55" customFormat="false" ht="15" hidden="false" customHeight="false" outlineLevel="0" collapsed="false">
      <c r="A55" s="93"/>
      <c r="B55" s="116"/>
      <c r="C55" s="123"/>
      <c r="D55" s="123"/>
      <c r="E55" s="123"/>
      <c r="F55" s="123"/>
      <c r="G55" s="123"/>
      <c r="H55" s="123"/>
      <c r="I55" s="116"/>
      <c r="J55" s="124"/>
    </row>
    <row r="56" customFormat="false" ht="15" hidden="false" customHeight="false" outlineLevel="0" collapsed="false">
      <c r="A56" s="126"/>
      <c r="B56" s="116"/>
      <c r="C56" s="124"/>
      <c r="D56" s="124"/>
      <c r="E56" s="124"/>
      <c r="F56" s="124"/>
      <c r="G56" s="124"/>
      <c r="H56" s="124"/>
      <c r="I56" s="124"/>
      <c r="J56" s="116"/>
    </row>
  </sheetData>
  <autoFilter ref="K2:P46"/>
  <mergeCells count="5">
    <mergeCell ref="B1:D1"/>
    <mergeCell ref="E1:G1"/>
    <mergeCell ref="L2:N2"/>
    <mergeCell ref="S2:U2"/>
    <mergeCell ref="A46:C46"/>
  </mergeCells>
  <conditionalFormatting sqref="H12:H18">
    <cfRule type="cellIs" priority="2" operator="lessThan" aboveAverage="0" equalAverage="0" bottom="0" percent="0" rank="0" text="" dxfId="18">
      <formula>-2</formula>
    </cfRule>
  </conditionalFormatting>
  <conditionalFormatting sqref="H12:H18">
    <cfRule type="cellIs" priority="3" operator="lessThan" aboveAverage="0" equalAverage="0" bottom="0" percent="0" rank="0" text="" dxfId="19">
      <formula>0</formula>
    </cfRule>
  </conditionalFormatting>
  <conditionalFormatting sqref="H12:H18">
    <cfRule type="cellIs" priority="4" operator="greaterThan" aboveAverage="0" equalAverage="0" bottom="0" percent="0" rank="0" text="" dxfId="20">
      <formula>0</formula>
    </cfRule>
    <cfRule type="cellIs" priority="5" operator="lessThan" aboveAverage="0" equalAverage="0" bottom="0" percent="0" rank="0" text="" dxfId="21">
      <formula>0</formula>
    </cfRule>
    <cfRule type="cellIs" priority="6" operator="lessThan" aboveAverage="0" equalAverage="0" bottom="0" percent="0" rank="0" text="" dxfId="22">
      <formula>#REF!-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false" hidden="false" outlineLevel="0" max="3" min="2" style="1" width="9.14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4.7"/>
    <col collapsed="false" customWidth="true" hidden="false" outlineLevel="0" max="14" min="12" style="1" width="4.7"/>
    <col collapsed="false" customWidth="true" hidden="false" outlineLevel="0" max="15" min="15" style="1" width="14.7"/>
    <col collapsed="false" customWidth="true" hidden="false" outlineLevel="0" max="16" min="16" style="1" width="11.13"/>
    <col collapsed="false" customWidth="true" hidden="false" outlineLevel="0" max="17" min="17" style="1" width="4.7"/>
    <col collapsed="false" customWidth="true" hidden="false" outlineLevel="0" max="18" min="18" style="1" width="14.7"/>
    <col collapsed="false" customWidth="true" hidden="false" outlineLevel="0" max="21" min="19" style="1" width="4.7"/>
    <col collapsed="false" customWidth="true" hidden="false" outlineLevel="0" max="22" min="22" style="1" width="14.7"/>
    <col collapsed="false" customWidth="true" hidden="false" outlineLevel="0" max="23" min="23" style="1" width="11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5" t="s">
        <v>35</v>
      </c>
      <c r="L2" s="14" t="s">
        <v>2</v>
      </c>
      <c r="M2" s="14"/>
      <c r="N2" s="14"/>
      <c r="O2" s="5"/>
      <c r="P2" s="5"/>
      <c r="Q2" s="15"/>
      <c r="R2" s="5" t="s">
        <v>35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27" t="s">
        <v>36</v>
      </c>
      <c r="L3" s="26"/>
      <c r="M3" s="27"/>
      <c r="N3" s="26"/>
      <c r="O3" s="101" t="s">
        <v>37</v>
      </c>
      <c r="P3" s="128" t="n">
        <v>45302</v>
      </c>
      <c r="Q3" s="129"/>
      <c r="R3" s="127" t="s">
        <v>36</v>
      </c>
      <c r="S3" s="130"/>
      <c r="T3" s="131"/>
      <c r="U3" s="130"/>
      <c r="V3" s="101" t="s">
        <v>38</v>
      </c>
      <c r="W3" s="132" t="n">
        <v>45267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01" t="s">
        <v>37</v>
      </c>
      <c r="L4" s="14" t="n">
        <v>10</v>
      </c>
      <c r="M4" s="27"/>
      <c r="N4" s="26" t="n">
        <v>6</v>
      </c>
      <c r="O4" s="133" t="s">
        <v>39</v>
      </c>
      <c r="P4" s="132" t="n">
        <v>45197</v>
      </c>
      <c r="Q4" s="129"/>
      <c r="R4" s="134" t="s">
        <v>39</v>
      </c>
      <c r="S4" s="18"/>
      <c r="T4" s="131"/>
      <c r="U4" s="18"/>
      <c r="V4" s="101" t="s">
        <v>37</v>
      </c>
      <c r="W4" s="135" t="n">
        <v>45267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05" t="s">
        <v>40</v>
      </c>
      <c r="L5" s="130" t="n">
        <v>14</v>
      </c>
      <c r="M5" s="131"/>
      <c r="N5" s="130" t="n">
        <v>0</v>
      </c>
      <c r="O5" s="101" t="s">
        <v>38</v>
      </c>
      <c r="P5" s="132" t="n">
        <v>45202</v>
      </c>
      <c r="Q5" s="129"/>
      <c r="R5" s="101" t="s">
        <v>37</v>
      </c>
      <c r="S5" s="26"/>
      <c r="T5" s="131"/>
      <c r="U5" s="26"/>
      <c r="V5" s="105" t="s">
        <v>40</v>
      </c>
      <c r="W5" s="132" t="n">
        <v>45274</v>
      </c>
      <c r="X5" s="8"/>
    </row>
    <row r="6" s="9" customFormat="tru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01" t="s">
        <v>38</v>
      </c>
      <c r="L6" s="26" t="n">
        <v>7</v>
      </c>
      <c r="M6" s="27"/>
      <c r="N6" s="26" t="n">
        <v>8</v>
      </c>
      <c r="O6" s="136" t="s">
        <v>41</v>
      </c>
      <c r="P6" s="137" t="n">
        <v>45210</v>
      </c>
      <c r="Q6" s="19"/>
      <c r="R6" s="101" t="s">
        <v>38</v>
      </c>
      <c r="S6" s="5"/>
      <c r="T6" s="131"/>
      <c r="U6" s="5"/>
      <c r="V6" s="134" t="s">
        <v>39</v>
      </c>
      <c r="W6" s="137" t="n">
        <v>45280</v>
      </c>
      <c r="X6" s="8"/>
    </row>
    <row r="7" s="9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134" t="s">
        <v>39</v>
      </c>
      <c r="L7" s="26" t="n">
        <v>14</v>
      </c>
      <c r="M7" s="27"/>
      <c r="N7" s="26" t="n">
        <v>1</v>
      </c>
      <c r="O7" s="127" t="s">
        <v>36</v>
      </c>
      <c r="P7" s="132" t="n">
        <v>45211</v>
      </c>
      <c r="Q7" s="129"/>
      <c r="R7" s="101" t="s">
        <v>41</v>
      </c>
      <c r="S7" s="26"/>
      <c r="T7" s="27"/>
      <c r="U7" s="26"/>
      <c r="V7" s="138" t="s">
        <v>39</v>
      </c>
      <c r="W7" s="139" t="n">
        <v>45363</v>
      </c>
      <c r="X7" s="8"/>
    </row>
    <row r="8" s="9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01" t="s">
        <v>41</v>
      </c>
      <c r="L8" s="26" t="n">
        <v>7</v>
      </c>
      <c r="M8" s="27"/>
      <c r="N8" s="26" t="n">
        <v>8</v>
      </c>
      <c r="O8" s="127" t="s">
        <v>36</v>
      </c>
      <c r="P8" s="135" t="n">
        <v>45223</v>
      </c>
      <c r="Q8" s="129"/>
      <c r="R8" s="105" t="s">
        <v>41</v>
      </c>
      <c r="S8" s="26" t="n">
        <v>11</v>
      </c>
      <c r="T8" s="131"/>
      <c r="U8" s="26" t="n">
        <v>6</v>
      </c>
      <c r="V8" s="101" t="s">
        <v>40</v>
      </c>
      <c r="W8" s="128" t="n">
        <v>45190</v>
      </c>
      <c r="X8" s="8"/>
    </row>
    <row r="9" s="9" customFormat="true" ht="20.1" hidden="false" customHeight="true" outlineLevel="0" collapsed="false">
      <c r="A9" s="16"/>
      <c r="B9" s="3"/>
      <c r="C9" s="3"/>
      <c r="D9" s="3"/>
      <c r="E9" s="3"/>
      <c r="F9" s="3"/>
      <c r="G9" s="3"/>
      <c r="H9" s="3"/>
      <c r="I9" s="3"/>
      <c r="J9" s="3"/>
      <c r="K9" s="138" t="s">
        <v>39</v>
      </c>
      <c r="L9" s="18" t="n">
        <v>7</v>
      </c>
      <c r="M9" s="131"/>
      <c r="N9" s="18" t="n">
        <v>8</v>
      </c>
      <c r="O9" s="105" t="s">
        <v>38</v>
      </c>
      <c r="P9" s="132" t="n">
        <v>45225</v>
      </c>
      <c r="Q9" s="129"/>
      <c r="R9" s="101" t="s">
        <v>38</v>
      </c>
      <c r="S9" s="14"/>
      <c r="T9" s="27"/>
      <c r="U9" s="14"/>
      <c r="V9" s="101" t="s">
        <v>40</v>
      </c>
      <c r="W9" s="132" t="n">
        <v>45301</v>
      </c>
      <c r="X9" s="8"/>
    </row>
    <row r="10" s="9" customFormat="true" ht="20.1" hidden="false" customHeight="true" outlineLevel="0" collapsed="false">
      <c r="A10" s="28"/>
      <c r="B10" s="61"/>
      <c r="C10" s="61"/>
      <c r="D10" s="61"/>
      <c r="E10" s="61"/>
      <c r="F10" s="61"/>
      <c r="G10" s="61"/>
      <c r="H10" s="61"/>
      <c r="I10" s="71"/>
      <c r="J10" s="71"/>
      <c r="K10" s="101" t="s">
        <v>40</v>
      </c>
      <c r="L10" s="18" t="n">
        <v>12</v>
      </c>
      <c r="M10" s="131"/>
      <c r="N10" s="18" t="n">
        <v>3</v>
      </c>
      <c r="O10" s="101" t="s">
        <v>37</v>
      </c>
      <c r="P10" s="132" t="n">
        <v>45230</v>
      </c>
      <c r="Q10" s="129"/>
      <c r="R10" s="140" t="s">
        <v>36</v>
      </c>
      <c r="S10" s="14"/>
      <c r="T10" s="27"/>
      <c r="U10" s="14"/>
      <c r="V10" s="133" t="s">
        <v>39</v>
      </c>
      <c r="W10" s="135" t="n">
        <v>45309</v>
      </c>
      <c r="X10" s="8"/>
    </row>
    <row r="11" s="9" customFormat="true" ht="20.1" hidden="false" customHeight="true" outlineLevel="0" collapsed="false">
      <c r="A11" s="30"/>
      <c r="B11" s="31" t="s">
        <v>11</v>
      </c>
      <c r="C11" s="31" t="s">
        <v>12</v>
      </c>
      <c r="D11" s="31" t="s">
        <v>13</v>
      </c>
      <c r="E11" s="31" t="s">
        <v>14</v>
      </c>
      <c r="F11" s="31" t="s">
        <v>15</v>
      </c>
      <c r="G11" s="31" t="s">
        <v>16</v>
      </c>
      <c r="H11" s="72" t="s">
        <v>17</v>
      </c>
      <c r="I11" s="31" t="s">
        <v>18</v>
      </c>
      <c r="J11" s="4"/>
      <c r="K11" s="141" t="s">
        <v>36</v>
      </c>
      <c r="L11" s="26"/>
      <c r="M11" s="27"/>
      <c r="N11" s="26"/>
      <c r="O11" s="136" t="s">
        <v>41</v>
      </c>
      <c r="P11" s="142" t="n">
        <v>45232</v>
      </c>
      <c r="Q11" s="129"/>
      <c r="R11" s="101" t="s">
        <v>40</v>
      </c>
      <c r="S11" s="5"/>
      <c r="T11" s="131"/>
      <c r="U11" s="5"/>
      <c r="V11" s="138" t="s">
        <v>39</v>
      </c>
      <c r="W11" s="135" t="n">
        <v>45314</v>
      </c>
      <c r="X11" s="8"/>
    </row>
    <row r="12" s="9" customFormat="true" ht="20.1" hidden="false" customHeight="true" outlineLevel="0" collapsed="false">
      <c r="A12" s="101" t="s">
        <v>40</v>
      </c>
      <c r="B12" s="143" t="n">
        <v>4</v>
      </c>
      <c r="C12" s="143" t="n">
        <v>3</v>
      </c>
      <c r="D12" s="143"/>
      <c r="E12" s="143" t="n">
        <v>1</v>
      </c>
      <c r="F12" s="143" t="n">
        <f aca="false">L5+L10+N13+L14+U5+U8+U9+S11+U13+S17</f>
        <v>43</v>
      </c>
      <c r="G12" s="144" t="n">
        <f aca="false">N5+N10+L13+N14+S5+S8+S9+S13+U17+U11</f>
        <v>19</v>
      </c>
      <c r="H12" s="35" t="n">
        <f aca="false">F12</f>
        <v>43</v>
      </c>
      <c r="I12" s="145" t="n">
        <v>1</v>
      </c>
      <c r="J12" s="76"/>
      <c r="K12" s="101" t="s">
        <v>37</v>
      </c>
      <c r="L12" s="18" t="n">
        <v>11</v>
      </c>
      <c r="M12" s="131"/>
      <c r="N12" s="18" t="n">
        <v>5</v>
      </c>
      <c r="O12" s="101" t="s">
        <v>38</v>
      </c>
      <c r="P12" s="135" t="n">
        <v>45239</v>
      </c>
      <c r="Q12" s="129"/>
      <c r="R12" s="101" t="s">
        <v>38</v>
      </c>
      <c r="S12" s="26"/>
      <c r="T12" s="27"/>
      <c r="U12" s="26"/>
      <c r="V12" s="101" t="s">
        <v>37</v>
      </c>
      <c r="W12" s="132" t="n">
        <v>45315</v>
      </c>
      <c r="X12" s="8"/>
    </row>
    <row r="13" s="9" customFormat="true" ht="20.1" hidden="false" customHeight="true" outlineLevel="0" collapsed="false">
      <c r="A13" s="138" t="s">
        <v>37</v>
      </c>
      <c r="B13" s="74" t="n">
        <v>4</v>
      </c>
      <c r="C13" s="74" t="n">
        <v>3</v>
      </c>
      <c r="D13" s="74"/>
      <c r="E13" s="74" t="n">
        <v>1</v>
      </c>
      <c r="F13" s="74" t="n">
        <f aca="false">N3+L4+N10+L12+L15+N17+U4+S5+U12+S16</f>
        <v>36</v>
      </c>
      <c r="G13" s="74" t="n">
        <f aca="false">L3+N4+L10+N12+N15+L17+S4+U5+S12+U16</f>
        <v>26</v>
      </c>
      <c r="H13" s="35" t="n">
        <f aca="false">F13</f>
        <v>36</v>
      </c>
      <c r="I13" s="36" t="n">
        <v>2</v>
      </c>
      <c r="J13" s="76"/>
      <c r="K13" s="134" t="s">
        <v>39</v>
      </c>
      <c r="L13" s="26" t="n">
        <v>5</v>
      </c>
      <c r="M13" s="131"/>
      <c r="N13" s="26" t="n">
        <v>11</v>
      </c>
      <c r="O13" s="101" t="s">
        <v>40</v>
      </c>
      <c r="P13" s="135" t="n">
        <v>45239</v>
      </c>
      <c r="Q13" s="146"/>
      <c r="R13" s="127" t="s">
        <v>36</v>
      </c>
      <c r="S13" s="26"/>
      <c r="T13" s="27"/>
      <c r="U13" s="26"/>
      <c r="V13" s="101" t="s">
        <v>40</v>
      </c>
      <c r="W13" s="135" t="n">
        <v>45323</v>
      </c>
      <c r="X13" s="8"/>
    </row>
    <row r="14" s="9" customFormat="true" ht="20.1" hidden="false" customHeight="true" outlineLevel="0" collapsed="false">
      <c r="A14" s="101" t="s">
        <v>39</v>
      </c>
      <c r="B14" s="143" t="n">
        <v>4</v>
      </c>
      <c r="C14" s="143" t="n">
        <v>1</v>
      </c>
      <c r="D14" s="143"/>
      <c r="E14" s="143" t="n">
        <v>3</v>
      </c>
      <c r="F14" s="143" t="n">
        <f aca="false">N4+L7+L9+L13+L16+S4+U6+U7+U10+U11</f>
        <v>32</v>
      </c>
      <c r="G14" s="144" t="n">
        <f aca="false">L4+N7+N9+N13+N16+U4+S6+S7+S10+S11</f>
        <v>30</v>
      </c>
      <c r="H14" s="35" t="n">
        <f aca="false">F14</f>
        <v>32</v>
      </c>
      <c r="I14" s="36" t="n">
        <v>3</v>
      </c>
      <c r="J14" s="76"/>
      <c r="K14" s="101" t="s">
        <v>40</v>
      </c>
      <c r="L14" s="5"/>
      <c r="M14" s="131"/>
      <c r="N14" s="130"/>
      <c r="O14" s="101" t="s">
        <v>41</v>
      </c>
      <c r="P14" s="135" t="n">
        <v>45244</v>
      </c>
      <c r="Q14" s="146"/>
      <c r="R14" s="105" t="s">
        <v>41</v>
      </c>
      <c r="S14" s="130"/>
      <c r="T14" s="131"/>
      <c r="U14" s="130"/>
      <c r="V14" s="101" t="s">
        <v>38</v>
      </c>
      <c r="W14" s="135" t="n">
        <v>45328</v>
      </c>
      <c r="X14" s="8"/>
    </row>
    <row r="15" s="9" customFormat="true" ht="20.1" hidden="false" customHeight="true" outlineLevel="0" collapsed="false">
      <c r="A15" s="101" t="s">
        <v>41</v>
      </c>
      <c r="B15" s="110" t="n">
        <v>3</v>
      </c>
      <c r="C15" s="110" t="n">
        <v>2</v>
      </c>
      <c r="D15" s="110"/>
      <c r="E15" s="110" t="n">
        <v>1</v>
      </c>
      <c r="F15" s="110" t="n">
        <f aca="false">N6+L8+N11+N14+N16+L17+S7+S8+S14+U16</f>
        <v>26</v>
      </c>
      <c r="G15" s="110" t="n">
        <f aca="false">L6+N8+L11+L14+L16+N17+U7+U8+U14+S16</f>
        <v>21</v>
      </c>
      <c r="H15" s="111" t="n">
        <f aca="false">F15</f>
        <v>26</v>
      </c>
      <c r="I15" s="36" t="n">
        <v>4</v>
      </c>
      <c r="J15" s="76"/>
      <c r="K15" s="101" t="s">
        <v>37</v>
      </c>
      <c r="L15" s="5" t="n">
        <v>12</v>
      </c>
      <c r="M15" s="147"/>
      <c r="N15" s="5" t="n">
        <v>3</v>
      </c>
      <c r="O15" s="127" t="s">
        <v>36</v>
      </c>
      <c r="P15" s="132" t="n">
        <v>45246</v>
      </c>
      <c r="Q15" s="146"/>
      <c r="R15" s="101" t="s">
        <v>38</v>
      </c>
      <c r="S15" s="18"/>
      <c r="T15" s="131"/>
      <c r="U15" s="18"/>
      <c r="V15" s="141" t="s">
        <v>36</v>
      </c>
      <c r="W15" s="132" t="n">
        <v>45343</v>
      </c>
      <c r="X15" s="8"/>
    </row>
    <row r="16" s="9" customFormat="true" ht="19.5" hidden="false" customHeight="true" outlineLevel="0" collapsed="false">
      <c r="A16" s="101" t="s">
        <v>38</v>
      </c>
      <c r="B16" s="34" t="n">
        <v>4</v>
      </c>
      <c r="C16" s="34" t="n">
        <v>1</v>
      </c>
      <c r="D16" s="34"/>
      <c r="E16" s="34" t="n">
        <v>3</v>
      </c>
      <c r="F16" s="34" t="n">
        <f aca="false">N5+L6+N9+N12+U3+S6+S9+S12+U14+S15</f>
        <v>20</v>
      </c>
      <c r="G16" s="34" t="n">
        <f aca="false">L5+N6+L9+L12+S3+U6+U9+U12+S14+U15</f>
        <v>40</v>
      </c>
      <c r="H16" s="35" t="n">
        <f aca="false">F16</f>
        <v>20</v>
      </c>
      <c r="I16" s="36" t="n">
        <v>5</v>
      </c>
      <c r="J16" s="76"/>
      <c r="K16" s="138" t="s">
        <v>39</v>
      </c>
      <c r="L16" s="26"/>
      <c r="M16" s="131"/>
      <c r="N16" s="26"/>
      <c r="O16" s="136" t="s">
        <v>41</v>
      </c>
      <c r="P16" s="142" t="n">
        <v>45253</v>
      </c>
      <c r="Q16" s="146"/>
      <c r="R16" s="136" t="s">
        <v>37</v>
      </c>
      <c r="S16" s="26"/>
      <c r="T16" s="131"/>
      <c r="U16" s="26"/>
      <c r="V16" s="101" t="s">
        <v>41</v>
      </c>
      <c r="W16" s="135" t="n">
        <v>45344</v>
      </c>
      <c r="X16" s="8"/>
    </row>
    <row r="17" s="9" customFormat="true" ht="19.5" hidden="false" customHeight="true" outlineLevel="0" collapsed="false">
      <c r="A17" s="127" t="s">
        <v>36</v>
      </c>
      <c r="B17" s="34" t="n">
        <v>3</v>
      </c>
      <c r="C17" s="34" t="n">
        <v>1</v>
      </c>
      <c r="D17" s="34"/>
      <c r="E17" s="34" t="n">
        <v>2</v>
      </c>
      <c r="F17" s="144" t="n">
        <f aca="false">L3+N7+N8+L11+N15+S3+S10+S13+U15+U17</f>
        <v>12</v>
      </c>
      <c r="G17" s="34" t="n">
        <f aca="false">N3+L7+L8+N11+L15+U3+U10+U13+S15+S17</f>
        <v>33</v>
      </c>
      <c r="H17" s="35" t="n">
        <f aca="false">F17</f>
        <v>12</v>
      </c>
      <c r="I17" s="112" t="n">
        <v>6</v>
      </c>
      <c r="J17" s="76"/>
      <c r="K17" s="101" t="s">
        <v>41</v>
      </c>
      <c r="L17" s="18"/>
      <c r="M17" s="131"/>
      <c r="N17" s="18"/>
      <c r="O17" s="101" t="s">
        <v>37</v>
      </c>
      <c r="P17" s="132" t="n">
        <v>45258</v>
      </c>
      <c r="Q17" s="129"/>
      <c r="R17" s="101" t="s">
        <v>40</v>
      </c>
      <c r="S17" s="26"/>
      <c r="T17" s="147"/>
      <c r="U17" s="26"/>
      <c r="V17" s="127" t="s">
        <v>36</v>
      </c>
      <c r="W17" s="132" t="n">
        <v>45349</v>
      </c>
      <c r="X17" s="8"/>
    </row>
    <row r="18" s="9" customFormat="true" ht="19.5" hidden="false" customHeight="true" outlineLevel="0" collapsed="false">
      <c r="B18" s="148"/>
      <c r="C18" s="148"/>
      <c r="D18" s="148"/>
      <c r="E18" s="148"/>
      <c r="F18" s="148"/>
      <c r="G18" s="148"/>
      <c r="H18" s="149"/>
      <c r="I18" s="150"/>
      <c r="J18" s="37"/>
      <c r="Q18" s="151"/>
      <c r="R18" s="152"/>
      <c r="X18" s="8"/>
    </row>
    <row r="19" s="9" customFormat="true" ht="19.5" hidden="false" customHeight="true" outlineLevel="0" collapsed="false">
      <c r="I19" s="29"/>
      <c r="J19" s="29"/>
      <c r="Q19" s="151"/>
      <c r="X19" s="8"/>
    </row>
    <row r="20" s="9" customFormat="true" ht="19.5" hidden="false" customHeight="true" outlineLevel="0" collapsed="false">
      <c r="I20" s="8"/>
      <c r="J20" s="29"/>
      <c r="Q20" s="151"/>
      <c r="X20" s="8"/>
    </row>
    <row r="21" s="9" customFormat="true" ht="19.5" hidden="false" customHeight="true" outlineLevel="0" collapsed="false">
      <c r="I21" s="8"/>
      <c r="J21" s="29"/>
      <c r="Q21" s="151"/>
      <c r="X21" s="8"/>
    </row>
    <row r="22" s="9" customFormat="true" ht="19.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29"/>
      <c r="J22" s="29"/>
      <c r="Q22" s="151"/>
      <c r="X22" s="8"/>
    </row>
    <row r="23" s="9" customFormat="true" ht="19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29"/>
      <c r="J23" s="82"/>
      <c r="Q23" s="151"/>
      <c r="X23" s="8"/>
    </row>
    <row r="24" s="9" customFormat="true" ht="19.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29"/>
      <c r="J24" s="29"/>
      <c r="Q24" s="53"/>
      <c r="R24" s="53"/>
      <c r="S24" s="53"/>
      <c r="T24" s="53"/>
      <c r="U24" s="53"/>
      <c r="V24" s="53"/>
      <c r="W24" s="53"/>
      <c r="X24" s="8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</row>
    <row r="33" customFormat="false" ht="15" hidden="false" customHeight="false" outlineLevel="0" collapsed="false">
      <c r="K33" s="25"/>
      <c r="L33" s="49"/>
      <c r="M33" s="49"/>
      <c r="N33" s="49"/>
      <c r="O33" s="52"/>
      <c r="P33" s="48"/>
    </row>
    <row r="34" customFormat="false" ht="15" hidden="false" customHeight="false" outlineLevel="0" collapsed="false">
      <c r="K34" s="153"/>
      <c r="L34" s="25"/>
      <c r="M34" s="25"/>
      <c r="N34" s="25"/>
      <c r="O34" s="59"/>
      <c r="P34" s="50"/>
    </row>
    <row r="35" customFormat="false" ht="15" hidden="false" customHeight="false" outlineLevel="0" collapsed="false">
      <c r="K35" s="25"/>
      <c r="L35" s="49"/>
      <c r="M35" s="49"/>
      <c r="N35" s="49"/>
      <c r="O35" s="25"/>
      <c r="P35" s="48"/>
    </row>
    <row r="36" customFormat="false" ht="15" hidden="false" customHeight="false" outlineLevel="0" collapsed="false">
      <c r="K36" s="25"/>
      <c r="L36" s="25"/>
      <c r="M36" s="49"/>
      <c r="N36" s="25"/>
      <c r="O36" s="25"/>
      <c r="P36" s="50"/>
    </row>
    <row r="37" customFormat="false" ht="15" hidden="false" customHeight="false" outlineLevel="0" collapsed="false">
      <c r="K37" s="52"/>
      <c r="L37" s="49"/>
      <c r="M37" s="49"/>
      <c r="N37" s="49"/>
      <c r="O37" s="52"/>
      <c r="P37" s="50"/>
    </row>
    <row r="38" customFormat="false" ht="15" hidden="false" customHeight="false" outlineLevel="0" collapsed="false">
      <c r="K38" s="25"/>
      <c r="L38" s="49"/>
      <c r="M38" s="49"/>
      <c r="N38" s="49"/>
      <c r="O38" s="25"/>
      <c r="P38" s="48"/>
    </row>
    <row r="39" customFormat="false" ht="15" hidden="false" customHeight="false" outlineLevel="0" collapsed="false">
      <c r="K39" s="52"/>
      <c r="L39" s="25"/>
      <c r="M39" s="25"/>
      <c r="N39" s="25"/>
      <c r="O39" s="52"/>
      <c r="P39" s="48"/>
    </row>
    <row r="40" customFormat="false" ht="15" hidden="false" customHeight="false" outlineLevel="0" collapsed="false">
      <c r="K40" s="25"/>
      <c r="L40" s="49"/>
      <c r="M40" s="49"/>
      <c r="N40" s="49"/>
      <c r="O40" s="25"/>
      <c r="P40" s="48"/>
    </row>
    <row r="41" customFormat="false" ht="15" hidden="false" customHeight="false" outlineLevel="0" collapsed="false">
      <c r="K41" s="25"/>
      <c r="L41" s="25"/>
      <c r="M41" s="49"/>
      <c r="N41" s="49"/>
      <c r="O41" s="52"/>
      <c r="P41" s="48"/>
    </row>
    <row r="42" customFormat="false" ht="15" hidden="false" customHeight="false" outlineLevel="0" collapsed="false">
      <c r="K42" s="25"/>
      <c r="L42" s="49"/>
      <c r="M42" s="49"/>
      <c r="N42" s="49"/>
      <c r="O42" s="25"/>
      <c r="P42" s="48"/>
    </row>
    <row r="43" customFormat="false" ht="15" hidden="false" customHeight="false" outlineLevel="0" collapsed="false">
      <c r="K43" s="52"/>
      <c r="L43" s="25"/>
      <c r="M43" s="25"/>
      <c r="N43" s="25"/>
      <c r="O43" s="25"/>
      <c r="P43" s="50"/>
    </row>
    <row r="44" customFormat="false" ht="15" hidden="false" customHeight="false" outlineLevel="0" collapsed="false">
      <c r="K44" s="52"/>
      <c r="L44" s="49"/>
      <c r="M44" s="49"/>
      <c r="N44" s="49"/>
      <c r="O44" s="25"/>
      <c r="P44" s="48"/>
    </row>
    <row r="45" customFormat="false" ht="15" hidden="false" customHeight="false" outlineLevel="0" collapsed="false">
      <c r="K45" s="43"/>
      <c r="L45" s="43"/>
      <c r="M45" s="43"/>
      <c r="N45" s="43"/>
      <c r="O45" s="43"/>
      <c r="P45" s="43"/>
    </row>
  </sheetData>
  <autoFilter ref="K2:P44"/>
  <mergeCells count="4">
    <mergeCell ref="B1:D1"/>
    <mergeCell ref="E1:G1"/>
    <mergeCell ref="L2:N2"/>
    <mergeCell ref="S2:U2"/>
  </mergeCells>
  <conditionalFormatting sqref="H12:H18">
    <cfRule type="cellIs" priority="2" operator="greaterThan" aboveAverage="0" equalAverage="0" bottom="0" percent="0" rank="0" text="" dxfId="23">
      <formula>0</formula>
    </cfRule>
    <cfRule type="cellIs" priority="3" operator="lessThan" aboveAverage="0" equalAverage="0" bottom="0" percent="0" rank="0" text="" dxfId="24">
      <formula>0</formula>
    </cfRule>
    <cfRule type="cellIs" priority="4" operator="lessThan" aboveAverage="0" equalAverage="0" bottom="0" percent="0" rank="0" text="" dxfId="25">
      <formula>-2</formula>
    </cfRule>
  </conditionalFormatting>
  <conditionalFormatting sqref="H12:H18">
    <cfRule type="cellIs" priority="5" operator="lessThan" aboveAverage="0" equalAverage="0" bottom="0" percent="0" rank="0" text="" dxfId="26">
      <formula>0</formula>
    </cfRule>
  </conditionalFormatting>
  <conditionalFormatting sqref="H12:H18">
    <cfRule type="cellIs" priority="6" operator="greaterThan" aboveAverage="0" equalAverage="0" bottom="0" percent="0" rank="0" text="" dxfId="27">
      <formula>0</formula>
    </cfRule>
    <cfRule type="cellIs" priority="7" operator="lessThan" aboveAverage="0" equalAverage="0" bottom="0" percent="0" rank="0" text="" dxfId="28">
      <formula>0</formula>
    </cfRule>
    <cfRule type="cellIs" priority="8" operator="lessThan" aboveAverage="0" equalAverage="0" bottom="0" percent="0" rank="0" text="" dxfId="29">
      <formula>$F$16-$G$1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false" hidden="false" outlineLevel="0" max="3" min="2" style="1" width="9.14"/>
    <col collapsed="false" customWidth="true" hidden="false" outlineLevel="0" max="4" min="4" style="1" width="6.41"/>
    <col collapsed="false" customWidth="true" hidden="false" outlineLevel="0" max="5" min="5" style="1" width="7.56"/>
    <col collapsed="false" customWidth="false" hidden="false" outlineLevel="0" max="7" min="6" style="1" width="9.14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3.14"/>
    <col collapsed="false" customWidth="true" hidden="false" outlineLevel="0" max="14" min="12" style="1" width="4.7"/>
    <col collapsed="false" customWidth="true" hidden="false" outlineLevel="0" max="15" min="15" style="1" width="13.14"/>
    <col collapsed="false" customWidth="true" hidden="false" outlineLevel="0" max="16" min="16" style="1" width="11.85"/>
    <col collapsed="false" customWidth="true" hidden="false" outlineLevel="0" max="17" min="17" style="1" width="4.7"/>
    <col collapsed="false" customWidth="true" hidden="false" outlineLevel="0" max="18" min="18" style="1" width="13.14"/>
    <col collapsed="false" customWidth="true" hidden="false" outlineLevel="0" max="21" min="19" style="1" width="4.7"/>
    <col collapsed="false" customWidth="true" hidden="false" outlineLevel="0" max="22" min="22" style="1" width="13.14"/>
    <col collapsed="false" customWidth="true" hidden="false" outlineLevel="0" max="23" min="23" style="1" width="11.85"/>
    <col collapsed="false" customWidth="false" hidden="false" outlineLevel="0" max="257" min="24" style="1" width="9.14"/>
  </cols>
  <sheetData>
    <row r="1" s="9" customFormat="tru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7"/>
      <c r="R1" s="5" t="s">
        <v>0</v>
      </c>
      <c r="S1" s="5"/>
      <c r="T1" s="5"/>
      <c r="U1" s="5"/>
      <c r="V1" s="5"/>
      <c r="W1" s="6" t="s">
        <v>1</v>
      </c>
      <c r="X1" s="8"/>
    </row>
    <row r="2" s="9" customFormat="true" ht="12.75" hidden="false" customHeight="fals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5" t="s">
        <v>42</v>
      </c>
      <c r="L2" s="14" t="s">
        <v>2</v>
      </c>
      <c r="M2" s="14"/>
      <c r="N2" s="14"/>
      <c r="O2" s="5"/>
      <c r="P2" s="26"/>
      <c r="Q2" s="15"/>
      <c r="R2" s="5" t="s">
        <v>42</v>
      </c>
      <c r="S2" s="14" t="s">
        <v>2</v>
      </c>
      <c r="T2" s="14"/>
      <c r="U2" s="14"/>
      <c r="V2" s="5"/>
      <c r="W2" s="5"/>
      <c r="X2" s="8"/>
    </row>
    <row r="3" s="9" customFormat="true" ht="20.1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23" t="s">
        <v>43</v>
      </c>
      <c r="L3" s="130" t="n">
        <v>11</v>
      </c>
      <c r="M3" s="131"/>
      <c r="N3" s="130" t="n">
        <v>5</v>
      </c>
      <c r="O3" s="127" t="s">
        <v>44</v>
      </c>
      <c r="P3" s="154" t="n">
        <v>45189</v>
      </c>
      <c r="Q3" s="103"/>
      <c r="R3" s="23" t="s">
        <v>45</v>
      </c>
      <c r="S3" s="69"/>
      <c r="T3" s="131"/>
      <c r="U3" s="69"/>
      <c r="V3" s="23" t="s">
        <v>46</v>
      </c>
      <c r="W3" s="132" t="n">
        <v>45278</v>
      </c>
      <c r="X3" s="8"/>
    </row>
    <row r="4" s="9" customFormat="tru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23" t="s">
        <v>47</v>
      </c>
      <c r="L4" s="11" t="n">
        <v>8</v>
      </c>
      <c r="M4" s="27"/>
      <c r="N4" s="14" t="n">
        <v>8</v>
      </c>
      <c r="O4" s="23" t="s">
        <v>48</v>
      </c>
      <c r="P4" s="135" t="n">
        <v>45197</v>
      </c>
      <c r="Q4" s="103"/>
      <c r="R4" s="127" t="s">
        <v>44</v>
      </c>
      <c r="S4" s="130"/>
      <c r="T4" s="131"/>
      <c r="U4" s="130"/>
      <c r="V4" s="23" t="s">
        <v>48</v>
      </c>
      <c r="W4" s="142" t="n">
        <v>45301</v>
      </c>
      <c r="X4" s="8"/>
    </row>
    <row r="5" s="9" customFormat="true" ht="20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27" t="s">
        <v>44</v>
      </c>
      <c r="L5" s="155" t="n">
        <v>4</v>
      </c>
      <c r="M5" s="156"/>
      <c r="N5" s="155" t="n">
        <v>12</v>
      </c>
      <c r="O5" s="23" t="s">
        <v>43</v>
      </c>
      <c r="P5" s="135" t="n">
        <v>45203</v>
      </c>
      <c r="Q5" s="103"/>
      <c r="R5" s="23" t="s">
        <v>45</v>
      </c>
      <c r="S5" s="69"/>
      <c r="T5" s="131"/>
      <c r="U5" s="69"/>
      <c r="V5" s="23" t="s">
        <v>48</v>
      </c>
      <c r="W5" s="135" t="n">
        <v>45306</v>
      </c>
      <c r="X5" s="8"/>
    </row>
    <row r="6" s="9" customFormat="tru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23" t="s">
        <v>46</v>
      </c>
      <c r="L6" s="18" t="n">
        <v>4</v>
      </c>
      <c r="M6" s="131"/>
      <c r="N6" s="18" t="n">
        <v>11</v>
      </c>
      <c r="O6" s="23" t="s">
        <v>45</v>
      </c>
      <c r="P6" s="135" t="n">
        <v>45210</v>
      </c>
      <c r="Q6" s="103"/>
      <c r="R6" s="23" t="s">
        <v>47</v>
      </c>
      <c r="S6" s="130"/>
      <c r="T6" s="131"/>
      <c r="U6" s="130"/>
      <c r="V6" s="23" t="s">
        <v>45</v>
      </c>
      <c r="W6" s="135" t="n">
        <v>45309</v>
      </c>
      <c r="X6" s="8"/>
    </row>
    <row r="7" s="9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157" t="s">
        <v>43</v>
      </c>
      <c r="L7" s="155"/>
      <c r="M7" s="156"/>
      <c r="N7" s="155"/>
      <c r="O7" s="23" t="s">
        <v>47</v>
      </c>
      <c r="P7" s="137" t="n">
        <v>45224</v>
      </c>
      <c r="Q7" s="103"/>
      <c r="R7" s="23" t="s">
        <v>43</v>
      </c>
      <c r="S7" s="158"/>
      <c r="T7" s="159"/>
      <c r="U7" s="158"/>
      <c r="V7" s="23" t="s">
        <v>46</v>
      </c>
      <c r="W7" s="132" t="n">
        <v>45315</v>
      </c>
      <c r="X7" s="8"/>
    </row>
    <row r="8" s="9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23" t="s">
        <v>48</v>
      </c>
      <c r="L8" s="5" t="n">
        <v>14</v>
      </c>
      <c r="M8" s="147"/>
      <c r="N8" s="5" t="n">
        <v>4</v>
      </c>
      <c r="O8" s="127" t="s">
        <v>44</v>
      </c>
      <c r="P8" s="132" t="n">
        <v>45229</v>
      </c>
      <c r="Q8" s="103"/>
      <c r="R8" s="127" t="s">
        <v>44</v>
      </c>
      <c r="S8" s="26"/>
      <c r="T8" s="131"/>
      <c r="U8" s="26"/>
      <c r="V8" s="23" t="s">
        <v>45</v>
      </c>
      <c r="W8" s="132" t="n">
        <v>45322</v>
      </c>
      <c r="X8" s="8"/>
    </row>
    <row r="9" s="9" customFormat="true" ht="20.1" hidden="false" customHeight="true" outlineLevel="0" collapsed="false">
      <c r="A9" s="16"/>
      <c r="B9" s="3"/>
      <c r="C9" s="3"/>
      <c r="D9" s="3"/>
      <c r="E9" s="3"/>
      <c r="F9" s="3"/>
      <c r="G9" s="3"/>
      <c r="H9" s="3"/>
      <c r="I9" s="3"/>
      <c r="J9" s="3"/>
      <c r="K9" s="127" t="s">
        <v>44</v>
      </c>
      <c r="L9" s="18" t="n">
        <v>2</v>
      </c>
      <c r="M9" s="131"/>
      <c r="N9" s="18" t="n">
        <v>12</v>
      </c>
      <c r="O9" s="23" t="s">
        <v>47</v>
      </c>
      <c r="P9" s="154" t="n">
        <v>45238</v>
      </c>
      <c r="Q9" s="103"/>
      <c r="R9" s="23" t="s">
        <v>46</v>
      </c>
      <c r="S9" s="69"/>
      <c r="T9" s="131"/>
      <c r="U9" s="69"/>
      <c r="V9" s="23" t="s">
        <v>47</v>
      </c>
      <c r="W9" s="132" t="n">
        <v>45322</v>
      </c>
      <c r="X9" s="8"/>
    </row>
    <row r="10" s="9" customFormat="true" ht="20.1" hidden="false" customHeight="true" outlineLevel="0" collapsed="false">
      <c r="A10" s="28"/>
      <c r="B10" s="61"/>
      <c r="C10" s="61"/>
      <c r="D10" s="61"/>
      <c r="E10" s="61"/>
      <c r="F10" s="61"/>
      <c r="G10" s="61"/>
      <c r="H10" s="61"/>
      <c r="I10" s="71"/>
      <c r="J10" s="71"/>
      <c r="K10" s="23" t="s">
        <v>46</v>
      </c>
      <c r="L10" s="18" t="n">
        <v>2</v>
      </c>
      <c r="M10" s="131"/>
      <c r="N10" s="18" t="n">
        <v>12</v>
      </c>
      <c r="O10" s="23" t="s">
        <v>43</v>
      </c>
      <c r="P10" s="135" t="n">
        <v>45238</v>
      </c>
      <c r="Q10" s="103"/>
      <c r="R10" s="23" t="s">
        <v>47</v>
      </c>
      <c r="S10" s="130"/>
      <c r="T10" s="131"/>
      <c r="U10" s="130"/>
      <c r="V10" s="23" t="s">
        <v>43</v>
      </c>
      <c r="W10" s="135" t="n">
        <v>45330</v>
      </c>
      <c r="X10" s="8"/>
    </row>
    <row r="11" s="9" customFormat="true" ht="20.1" hidden="false" customHeight="true" outlineLevel="0" collapsed="false">
      <c r="A11" s="30"/>
      <c r="B11" s="31" t="s">
        <v>11</v>
      </c>
      <c r="C11" s="31" t="s">
        <v>12</v>
      </c>
      <c r="D11" s="31" t="s">
        <v>13</v>
      </c>
      <c r="E11" s="31" t="s">
        <v>14</v>
      </c>
      <c r="F11" s="31" t="s">
        <v>15</v>
      </c>
      <c r="G11" s="31" t="s">
        <v>16</v>
      </c>
      <c r="H11" s="72" t="s">
        <v>17</v>
      </c>
      <c r="I11" s="31" t="s">
        <v>18</v>
      </c>
      <c r="J11" s="4"/>
      <c r="K11" s="23" t="s">
        <v>43</v>
      </c>
      <c r="L11" s="130" t="n">
        <v>7</v>
      </c>
      <c r="M11" s="131"/>
      <c r="N11" s="130" t="n">
        <v>8</v>
      </c>
      <c r="O11" s="23" t="s">
        <v>48</v>
      </c>
      <c r="P11" s="135" t="n">
        <v>45245</v>
      </c>
      <c r="Q11" s="103"/>
      <c r="R11" s="23" t="s">
        <v>48</v>
      </c>
      <c r="S11" s="14"/>
      <c r="T11" s="66"/>
      <c r="U11" s="14"/>
      <c r="V11" s="23" t="s">
        <v>46</v>
      </c>
      <c r="W11" s="135" t="n">
        <v>45341</v>
      </c>
      <c r="X11" s="8"/>
    </row>
    <row r="12" s="9" customFormat="true" ht="20.1" hidden="false" customHeight="true" outlineLevel="0" collapsed="false">
      <c r="A12" s="23" t="s">
        <v>43</v>
      </c>
      <c r="B12" s="34" t="n">
        <v>4</v>
      </c>
      <c r="C12" s="34" t="n">
        <v>3</v>
      </c>
      <c r="D12" s="34"/>
      <c r="E12" s="34" t="n">
        <v>1</v>
      </c>
      <c r="F12" s="34" t="n">
        <f aca="false">L3+N5+L7+N10+L11+N17+S7+U10+U12+S16</f>
        <v>42</v>
      </c>
      <c r="G12" s="34" t="n">
        <f aca="false">N3+L5+N7+L10+N11+L17+U7+S10+S12+U16</f>
        <v>19</v>
      </c>
      <c r="H12" s="35" t="n">
        <f aca="false">F12</f>
        <v>42</v>
      </c>
      <c r="I12" s="36" t="n">
        <v>1</v>
      </c>
      <c r="J12" s="76"/>
      <c r="K12" s="23" t="s">
        <v>48</v>
      </c>
      <c r="L12" s="130" t="n">
        <v>12</v>
      </c>
      <c r="M12" s="131"/>
      <c r="N12" s="130" t="n">
        <v>4</v>
      </c>
      <c r="O12" s="23" t="s">
        <v>45</v>
      </c>
      <c r="P12" s="135" t="n">
        <v>45250</v>
      </c>
      <c r="Q12" s="109"/>
      <c r="R12" s="23" t="s">
        <v>45</v>
      </c>
      <c r="S12" s="18"/>
      <c r="T12" s="131"/>
      <c r="U12" s="18"/>
      <c r="V12" s="23" t="s">
        <v>43</v>
      </c>
      <c r="W12" s="135" t="n">
        <v>45348</v>
      </c>
      <c r="X12" s="8"/>
    </row>
    <row r="13" s="9" customFormat="true" ht="20.1" hidden="false" customHeight="true" outlineLevel="0" collapsed="false">
      <c r="A13" s="23" t="s">
        <v>48</v>
      </c>
      <c r="B13" s="74" t="n">
        <v>4</v>
      </c>
      <c r="C13" s="74" t="n">
        <v>3</v>
      </c>
      <c r="D13" s="74" t="n">
        <v>1</v>
      </c>
      <c r="E13" s="74"/>
      <c r="F13" s="74" t="n">
        <f aca="false">N4+L8+N11+L12+L17+U4+U5+S11+U14+S15</f>
        <v>42</v>
      </c>
      <c r="G13" s="74" t="n">
        <f aca="false">L4+N8+L11+N12+N17+S4+S5+U11+S14+U15</f>
        <v>23</v>
      </c>
      <c r="H13" s="111" t="n">
        <f aca="false">F13</f>
        <v>42</v>
      </c>
      <c r="I13" s="36" t="n">
        <v>2</v>
      </c>
      <c r="J13" s="76"/>
      <c r="K13" s="23" t="s">
        <v>46</v>
      </c>
      <c r="L13" s="69" t="n">
        <v>6</v>
      </c>
      <c r="M13" s="131"/>
      <c r="N13" s="69" t="n">
        <v>8</v>
      </c>
      <c r="O13" s="127" t="s">
        <v>44</v>
      </c>
      <c r="P13" s="137" t="n">
        <v>45252</v>
      </c>
      <c r="Q13" s="109"/>
      <c r="R13" s="23" t="s">
        <v>47</v>
      </c>
      <c r="S13" s="14"/>
      <c r="T13" s="27"/>
      <c r="U13" s="14"/>
      <c r="V13" s="127" t="s">
        <v>44</v>
      </c>
      <c r="W13" s="135" t="n">
        <v>45351</v>
      </c>
      <c r="X13" s="8"/>
    </row>
    <row r="14" s="9" customFormat="true" ht="20.1" hidden="false" customHeight="true" outlineLevel="0" collapsed="false">
      <c r="A14" s="127" t="s">
        <v>44</v>
      </c>
      <c r="B14" s="34" t="n">
        <v>5</v>
      </c>
      <c r="C14" s="34" t="n">
        <v>1</v>
      </c>
      <c r="D14" s="34"/>
      <c r="E14" s="34" t="n">
        <v>4</v>
      </c>
      <c r="F14" s="34" t="n">
        <f aca="false">N3+L5+N8+L9+N13+L16+S4+S8+U13+U17</f>
        <v>23</v>
      </c>
      <c r="G14" s="34" t="n">
        <f aca="false">L3+N5+L8+N9+L13+N16+U4+U8+S13+S17</f>
        <v>55</v>
      </c>
      <c r="H14" s="111" t="n">
        <f aca="false">F14</f>
        <v>23</v>
      </c>
      <c r="I14" s="36" t="n">
        <v>3</v>
      </c>
      <c r="J14" s="76"/>
      <c r="K14" s="23" t="s">
        <v>47</v>
      </c>
      <c r="L14" s="130"/>
      <c r="M14" s="131"/>
      <c r="N14" s="130"/>
      <c r="O14" s="23" t="s">
        <v>46</v>
      </c>
      <c r="P14" s="135" t="n">
        <v>45260</v>
      </c>
      <c r="Q14" s="109"/>
      <c r="R14" s="23" t="s">
        <v>46</v>
      </c>
      <c r="S14" s="69"/>
      <c r="T14" s="131"/>
      <c r="U14" s="69"/>
      <c r="V14" s="23" t="s">
        <v>48</v>
      </c>
      <c r="W14" s="135" t="n">
        <v>45357</v>
      </c>
      <c r="X14" s="8"/>
    </row>
    <row r="15" s="9" customFormat="true" ht="20.1" hidden="false" customHeight="true" outlineLevel="0" collapsed="false">
      <c r="A15" s="23" t="s">
        <v>47</v>
      </c>
      <c r="B15" s="34" t="n">
        <v>2</v>
      </c>
      <c r="C15" s="34" t="n">
        <v>1</v>
      </c>
      <c r="D15" s="34" t="n">
        <v>1</v>
      </c>
      <c r="E15" s="34"/>
      <c r="F15" s="34" t="n">
        <f aca="false">L4+N7+N9+L14+N15+S6+U9+S10+S13+U15</f>
        <v>20</v>
      </c>
      <c r="G15" s="34" t="n">
        <f aca="false">N4+L7+L9+N14+L15+U6+S9+U10+U13+S15</f>
        <v>10</v>
      </c>
      <c r="H15" s="111" t="n">
        <f aca="false">F15</f>
        <v>20</v>
      </c>
      <c r="I15" s="36" t="n">
        <v>4</v>
      </c>
      <c r="J15" s="76"/>
      <c r="K15" s="23" t="s">
        <v>45</v>
      </c>
      <c r="L15" s="26"/>
      <c r="M15" s="131"/>
      <c r="N15" s="26"/>
      <c r="O15" s="23" t="s">
        <v>47</v>
      </c>
      <c r="P15" s="132" t="n">
        <v>45264</v>
      </c>
      <c r="Q15" s="109"/>
      <c r="R15" s="23" t="s">
        <v>48</v>
      </c>
      <c r="S15" s="130"/>
      <c r="T15" s="131"/>
      <c r="U15" s="130"/>
      <c r="V15" s="23" t="s">
        <v>47</v>
      </c>
      <c r="W15" s="135" t="n">
        <v>45362</v>
      </c>
      <c r="X15" s="8"/>
    </row>
    <row r="16" s="9" customFormat="true" ht="19.5" hidden="false" customHeight="true" outlineLevel="0" collapsed="false">
      <c r="A16" s="23" t="s">
        <v>45</v>
      </c>
      <c r="B16" s="34" t="n">
        <v>2</v>
      </c>
      <c r="C16" s="34" t="n">
        <v>1</v>
      </c>
      <c r="D16" s="34"/>
      <c r="E16" s="34" t="n">
        <v>1</v>
      </c>
      <c r="F16" s="34" t="n">
        <f aca="false">N6+N12+L15+S3+S5+U6+U8+S12+U16+S17</f>
        <v>15</v>
      </c>
      <c r="G16" s="34" t="n">
        <f aca="false">L6+L12+N15+U3+U5+S6+S8+U12+S16+U17</f>
        <v>16</v>
      </c>
      <c r="H16" s="35" t="n">
        <f aca="false">F16</f>
        <v>15</v>
      </c>
      <c r="I16" s="36" t="n">
        <v>5</v>
      </c>
      <c r="J16" s="76"/>
      <c r="K16" s="127" t="s">
        <v>44</v>
      </c>
      <c r="L16" s="130"/>
      <c r="M16" s="131"/>
      <c r="N16" s="130"/>
      <c r="O16" s="23" t="s">
        <v>46</v>
      </c>
      <c r="P16" s="135" t="n">
        <v>45266</v>
      </c>
      <c r="Q16" s="109"/>
      <c r="R16" s="23" t="s">
        <v>43</v>
      </c>
      <c r="S16" s="130"/>
      <c r="T16" s="131"/>
      <c r="U16" s="130"/>
      <c r="V16" s="23" t="s">
        <v>45</v>
      </c>
      <c r="W16" s="135" t="n">
        <v>45364</v>
      </c>
      <c r="X16" s="8"/>
    </row>
    <row r="17" s="9" customFormat="true" ht="19.5" hidden="false" customHeight="true" outlineLevel="0" collapsed="false">
      <c r="A17" s="23" t="s">
        <v>46</v>
      </c>
      <c r="B17" s="34" t="n">
        <v>3</v>
      </c>
      <c r="C17" s="34"/>
      <c r="D17" s="34"/>
      <c r="E17" s="34" t="n">
        <v>3</v>
      </c>
      <c r="F17" s="34" t="n">
        <f aca="false">L6+L10+L13+N14+N16+U3+U7+S9+U11+S14</f>
        <v>12</v>
      </c>
      <c r="G17" s="34" t="n">
        <f aca="false">N6+N10+N13+L14+L16+S3+S7+U9+S11+U14</f>
        <v>31</v>
      </c>
      <c r="H17" s="35" t="n">
        <f aca="false">F17</f>
        <v>12</v>
      </c>
      <c r="I17" s="36" t="n">
        <v>6</v>
      </c>
      <c r="J17" s="76"/>
      <c r="K17" s="23" t="s">
        <v>48</v>
      </c>
      <c r="L17" s="160"/>
      <c r="M17" s="161"/>
      <c r="N17" s="160"/>
      <c r="O17" s="23" t="s">
        <v>43</v>
      </c>
      <c r="P17" s="135" t="n">
        <v>45271</v>
      </c>
      <c r="Q17" s="103"/>
      <c r="R17" s="23" t="s">
        <v>45</v>
      </c>
      <c r="S17" s="69"/>
      <c r="T17" s="131"/>
      <c r="U17" s="69"/>
      <c r="V17" s="127" t="s">
        <v>44</v>
      </c>
      <c r="W17" s="135" t="n">
        <v>45369</v>
      </c>
      <c r="X17" s="8"/>
    </row>
    <row r="18" s="9" customFormat="true" ht="19.5" hidden="false" customHeight="true" outlineLevel="0" collapsed="false">
      <c r="I18" s="162"/>
      <c r="J18" s="37"/>
      <c r="Q18" s="46"/>
      <c r="X18" s="8"/>
    </row>
    <row r="19" s="9" customFormat="true" ht="19.5" hidden="false" customHeight="true" outlineLevel="0" collapsed="false">
      <c r="I19" s="82"/>
      <c r="J19" s="29"/>
      <c r="Q19" s="46"/>
      <c r="X19" s="8"/>
    </row>
    <row r="20" s="9" customFormat="true" ht="19.5" hidden="false" customHeight="true" outlineLevel="0" collapsed="false">
      <c r="I20" s="8"/>
      <c r="J20" s="29"/>
      <c r="Q20" s="46"/>
      <c r="X20" s="8"/>
    </row>
    <row r="21" s="9" customFormat="true" ht="19.5" hidden="false" customHeight="true" outlineLevel="0" collapsed="false">
      <c r="I21" s="8"/>
      <c r="J21" s="29"/>
      <c r="Q21" s="46"/>
      <c r="X21" s="8"/>
    </row>
    <row r="22" s="9" customFormat="true" ht="19.5" hidden="false" customHeight="true" outlineLevel="0" collapsed="false">
      <c r="I22" s="29"/>
      <c r="J22" s="29"/>
      <c r="Q22" s="46"/>
      <c r="X22" s="8"/>
    </row>
    <row r="23" s="9" customFormat="true" ht="19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29"/>
      <c r="J23" s="29"/>
      <c r="Q23" s="46"/>
      <c r="X23" s="8"/>
    </row>
    <row r="32" customFormat="false" ht="15" hidden="false" customHeight="false" outlineLevel="0" collapsed="false">
      <c r="J32" s="43"/>
      <c r="Q32" s="43"/>
    </row>
    <row r="33" customFormat="false" ht="15" hidden="false" customHeight="false" outlineLevel="0" collapsed="false">
      <c r="J33" s="43"/>
      <c r="Q33" s="43"/>
    </row>
    <row r="34" customFormat="false" ht="15" hidden="false" customHeight="false" outlineLevel="0" collapsed="false">
      <c r="J34" s="43"/>
      <c r="Q34" s="43"/>
    </row>
    <row r="35" customFormat="false" ht="15" hidden="false" customHeight="false" outlineLevel="0" collapsed="false">
      <c r="J35" s="43"/>
      <c r="Q35" s="43"/>
    </row>
    <row r="36" customFormat="false" ht="15" hidden="false" customHeight="false" outlineLevel="0" collapsed="false">
      <c r="J36" s="43"/>
      <c r="Q36" s="43"/>
    </row>
    <row r="37" customFormat="false" ht="15" hidden="false" customHeight="false" outlineLevel="0" collapsed="false">
      <c r="J37" s="43"/>
      <c r="Q37" s="43"/>
    </row>
    <row r="38" customFormat="false" ht="15" hidden="false" customHeight="false" outlineLevel="0" collapsed="false">
      <c r="J38" s="43"/>
      <c r="Q38" s="43"/>
    </row>
    <row r="39" customFormat="false" ht="15" hidden="false" customHeight="false" outlineLevel="0" collapsed="false">
      <c r="J39" s="43"/>
      <c r="Q39" s="43"/>
    </row>
    <row r="40" customFormat="false" ht="15" hidden="false" customHeight="false" outlineLevel="0" collapsed="false">
      <c r="J40" s="43"/>
      <c r="Q40" s="43"/>
    </row>
    <row r="41" customFormat="false" ht="15" hidden="false" customHeight="false" outlineLevel="0" collapsed="false">
      <c r="J41" s="43"/>
      <c r="Q41" s="43"/>
    </row>
    <row r="42" customFormat="false" ht="15" hidden="false" customHeight="false" outlineLevel="0" collapsed="false">
      <c r="J42" s="43"/>
      <c r="Q42" s="43"/>
    </row>
    <row r="43" customFormat="false" ht="15" hidden="false" customHeight="false" outlineLevel="0" collapsed="false">
      <c r="J43" s="43"/>
      <c r="Q43" s="43"/>
    </row>
    <row r="44" customFormat="false" ht="15" hidden="false" customHeight="false" outlineLevel="0" collapsed="false">
      <c r="J44" s="43"/>
      <c r="K44" s="43"/>
      <c r="L44" s="43"/>
      <c r="M44" s="43"/>
      <c r="N44" s="43"/>
      <c r="O44" s="43"/>
      <c r="P44" s="43"/>
      <c r="Q44" s="43"/>
    </row>
    <row r="45" customFormat="false" ht="15" hidden="false" customHeight="false" outlineLevel="0" collapsed="false">
      <c r="J45" s="43"/>
      <c r="K45" s="43"/>
      <c r="L45" s="43"/>
      <c r="M45" s="43"/>
      <c r="N45" s="43"/>
      <c r="O45" s="43"/>
      <c r="P45" s="43"/>
      <c r="Q45" s="43"/>
    </row>
  </sheetData>
  <autoFilter ref="K2:P43"/>
  <mergeCells count="4">
    <mergeCell ref="B1:D1"/>
    <mergeCell ref="E1:G1"/>
    <mergeCell ref="L2:N2"/>
    <mergeCell ref="S2:U2"/>
  </mergeCells>
  <conditionalFormatting sqref="H12:H17">
    <cfRule type="cellIs" priority="2" operator="lessThan" aboveAverage="0" equalAverage="0" bottom="0" percent="0" rank="0" text="" dxfId="30">
      <formula>-2</formula>
    </cfRule>
  </conditionalFormatting>
  <conditionalFormatting sqref="H12:H17">
    <cfRule type="cellIs" priority="3" operator="lessThan" aboveAverage="0" equalAverage="0" bottom="0" percent="0" rank="0" text="" dxfId="31">
      <formula>0</formula>
    </cfRule>
  </conditionalFormatting>
  <conditionalFormatting sqref="H15">
    <cfRule type="cellIs" priority="4" operator="lessThan" aboveAverage="0" equalAverage="0" bottom="0" percent="0" rank="0" text="" dxfId="32">
      <formula>0</formula>
    </cfRule>
    <cfRule type="cellIs" priority="5" operator="lessThan" aboveAverage="0" equalAverage="0" bottom="0" percent="0" rank="0" text="" dxfId="33">
      <formula>-2</formula>
    </cfRule>
  </conditionalFormatting>
  <conditionalFormatting sqref="H12:H17">
    <cfRule type="cellIs" priority="6" operator="greaterThan" aboveAverage="0" equalAverage="0" bottom="0" percent="0" rank="0" text="" dxfId="34">
      <formula>0</formula>
    </cfRule>
    <cfRule type="cellIs" priority="7" operator="lessThan" aboveAverage="0" equalAverage="0" bottom="0" percent="0" rank="0" text="" dxfId="35">
      <formula>0</formula>
    </cfRule>
    <cfRule type="cellIs" priority="8" operator="lessThan" aboveAverage="0" equalAverage="0" bottom="0" percent="0" rank="0" text="" dxfId="36">
      <formula>#REF!-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false" hidden="false" outlineLevel="0" max="5" min="2" style="1" width="9.14"/>
    <col collapsed="false" customWidth="true" hidden="false" outlineLevel="0" max="9" min="6" style="1" width="9.28"/>
    <col collapsed="false" customWidth="true" hidden="false" outlineLevel="0" max="10" min="10" style="1" width="3.7"/>
    <col collapsed="false" customWidth="true" hidden="false" outlineLevel="0" max="11" min="11" style="1" width="12.14"/>
    <col collapsed="false" customWidth="true" hidden="false" outlineLevel="0" max="12" min="12" style="1" width="4.28"/>
    <col collapsed="false" customWidth="true" hidden="false" outlineLevel="0" max="14" min="13" style="1" width="4.56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4.7"/>
    <col collapsed="false" customWidth="true" hidden="false" outlineLevel="0" max="18" min="18" style="1" width="12.14"/>
    <col collapsed="false" customWidth="true" hidden="false" outlineLevel="0" max="19" min="19" style="1" width="3.99"/>
    <col collapsed="false" customWidth="true" hidden="false" outlineLevel="0" max="20" min="20" style="1" width="3.7"/>
    <col collapsed="false" customWidth="true" hidden="false" outlineLevel="0" max="21" min="21" style="1" width="3.85"/>
    <col collapsed="false" customWidth="true" hidden="false" outlineLevel="0" max="22" min="22" style="1" width="12.14"/>
    <col collapsed="false" customWidth="true" hidden="false" outlineLevel="0" max="23" min="23" style="1" width="13.4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5" t="s">
        <v>0</v>
      </c>
      <c r="L1" s="5"/>
      <c r="M1" s="5"/>
      <c r="N1" s="5"/>
      <c r="O1" s="5"/>
      <c r="P1" s="6" t="s">
        <v>1</v>
      </c>
      <c r="Q1" s="163"/>
      <c r="R1" s="5" t="s">
        <v>0</v>
      </c>
      <c r="S1" s="5"/>
      <c r="T1" s="5"/>
      <c r="U1" s="5"/>
      <c r="V1" s="5"/>
      <c r="W1" s="6" t="s">
        <v>1</v>
      </c>
    </row>
    <row r="2" customFormat="false" ht="20.25" hidden="false" customHeight="true" outlineLevel="0" collapsed="false">
      <c r="A2" s="10"/>
      <c r="B2" s="11"/>
      <c r="C2" s="2"/>
      <c r="D2" s="11"/>
      <c r="E2" s="11"/>
      <c r="F2" s="2"/>
      <c r="G2" s="11"/>
      <c r="H2" s="11"/>
      <c r="I2" s="12"/>
      <c r="J2" s="11"/>
      <c r="K2" s="5" t="s">
        <v>49</v>
      </c>
      <c r="L2" s="14" t="s">
        <v>2</v>
      </c>
      <c r="M2" s="14"/>
      <c r="N2" s="14"/>
      <c r="O2" s="5"/>
      <c r="P2" s="26"/>
      <c r="Q2" s="164"/>
      <c r="R2" s="5" t="s">
        <v>49</v>
      </c>
      <c r="S2" s="14" t="s">
        <v>2</v>
      </c>
      <c r="T2" s="14"/>
      <c r="U2" s="14"/>
      <c r="V2" s="5"/>
      <c r="W2" s="5"/>
    </row>
    <row r="3" customFormat="false" ht="20.25" hidden="false" customHeight="true" outlineLevel="0" collapsed="false">
      <c r="A3" s="16"/>
      <c r="B3" s="4"/>
      <c r="C3" s="4"/>
      <c r="D3" s="4"/>
      <c r="E3" s="3"/>
      <c r="F3" s="3"/>
      <c r="G3" s="3"/>
      <c r="H3" s="3"/>
      <c r="I3" s="3"/>
      <c r="J3" s="3"/>
      <c r="K3" s="165" t="s">
        <v>50</v>
      </c>
      <c r="L3" s="166"/>
      <c r="M3" s="167"/>
      <c r="N3" s="168"/>
      <c r="O3" s="165" t="s">
        <v>36</v>
      </c>
      <c r="P3" s="79"/>
      <c r="Q3" s="169"/>
      <c r="R3" s="165" t="s">
        <v>41</v>
      </c>
      <c r="S3" s="158"/>
      <c r="T3" s="159"/>
      <c r="U3" s="158"/>
      <c r="V3" s="165" t="s">
        <v>30</v>
      </c>
      <c r="W3" s="67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65" t="s">
        <v>50</v>
      </c>
      <c r="L4" s="130"/>
      <c r="M4" s="131"/>
      <c r="N4" s="130"/>
      <c r="O4" s="165" t="s">
        <v>30</v>
      </c>
      <c r="P4" s="79"/>
      <c r="Q4" s="169"/>
      <c r="R4" s="165" t="s">
        <v>36</v>
      </c>
      <c r="S4" s="18"/>
      <c r="T4" s="131"/>
      <c r="U4" s="18"/>
      <c r="V4" s="165" t="s">
        <v>50</v>
      </c>
      <c r="W4" s="79"/>
    </row>
    <row r="5" customFormat="fals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65" t="s">
        <v>41</v>
      </c>
      <c r="L5" s="158"/>
      <c r="M5" s="159"/>
      <c r="N5" s="158"/>
      <c r="O5" s="165" t="s">
        <v>36</v>
      </c>
      <c r="P5" s="67"/>
      <c r="Q5" s="169"/>
      <c r="R5" s="165" t="s">
        <v>51</v>
      </c>
      <c r="S5" s="5"/>
      <c r="T5" s="167"/>
      <c r="U5" s="170"/>
      <c r="V5" s="165" t="s">
        <v>36</v>
      </c>
      <c r="W5" s="79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65" t="s">
        <v>30</v>
      </c>
      <c r="L6" s="130"/>
      <c r="M6" s="131"/>
      <c r="N6" s="130"/>
      <c r="O6" s="165" t="s">
        <v>51</v>
      </c>
      <c r="P6" s="79"/>
      <c r="Q6" s="169"/>
      <c r="R6" s="165" t="s">
        <v>36</v>
      </c>
      <c r="S6" s="158"/>
      <c r="T6" s="159"/>
      <c r="U6" s="158"/>
      <c r="V6" s="165" t="s">
        <v>41</v>
      </c>
      <c r="W6" s="79"/>
    </row>
    <row r="7" customFormat="false" ht="20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165" t="s">
        <v>51</v>
      </c>
      <c r="L7" s="5"/>
      <c r="M7" s="147"/>
      <c r="N7" s="5"/>
      <c r="O7" s="165" t="s">
        <v>50</v>
      </c>
      <c r="P7" s="79"/>
      <c r="Q7" s="169"/>
      <c r="R7" s="165" t="s">
        <v>50</v>
      </c>
      <c r="S7" s="14"/>
      <c r="T7" s="66"/>
      <c r="U7" s="14"/>
      <c r="V7" s="165" t="s">
        <v>41</v>
      </c>
      <c r="W7" s="79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165" t="s">
        <v>41</v>
      </c>
      <c r="L8" s="158"/>
      <c r="M8" s="159"/>
      <c r="N8" s="158"/>
      <c r="O8" s="165" t="s">
        <v>51</v>
      </c>
      <c r="P8" s="67"/>
      <c r="Q8" s="169"/>
      <c r="R8" s="165" t="s">
        <v>30</v>
      </c>
      <c r="S8" s="158"/>
      <c r="T8" s="159"/>
      <c r="U8" s="158"/>
      <c r="V8" s="165" t="s">
        <v>41</v>
      </c>
      <c r="W8" s="79"/>
    </row>
    <row r="9" customFormat="false" ht="20.25" hidden="false" customHeight="true" outlineLevel="0" collapsed="false">
      <c r="A9" s="16"/>
      <c r="B9" s="3"/>
      <c r="C9" s="3"/>
      <c r="D9" s="3"/>
      <c r="E9" s="3"/>
      <c r="F9" s="3"/>
      <c r="G9" s="3"/>
      <c r="H9" s="3"/>
      <c r="I9" s="3"/>
      <c r="J9" s="3"/>
      <c r="K9" s="165" t="s">
        <v>30</v>
      </c>
      <c r="L9" s="170"/>
      <c r="M9" s="167"/>
      <c r="N9" s="170"/>
      <c r="O9" s="165" t="s">
        <v>50</v>
      </c>
      <c r="P9" s="79"/>
      <c r="Q9" s="169"/>
      <c r="R9" s="165" t="s">
        <v>36</v>
      </c>
      <c r="S9" s="170"/>
      <c r="T9" s="167"/>
      <c r="U9" s="170"/>
      <c r="V9" s="165" t="s">
        <v>51</v>
      </c>
      <c r="W9" s="79"/>
    </row>
    <row r="10" customFormat="false" ht="20.25" hidden="false" customHeight="true" outlineLevel="0" collapsed="false">
      <c r="A10" s="28"/>
      <c r="B10" s="61"/>
      <c r="C10" s="61"/>
      <c r="D10" s="61"/>
      <c r="E10" s="61"/>
      <c r="F10" s="61"/>
      <c r="G10" s="61"/>
      <c r="H10" s="61"/>
      <c r="I10" s="71"/>
      <c r="J10" s="71"/>
      <c r="K10" s="165" t="s">
        <v>51</v>
      </c>
      <c r="L10" s="14"/>
      <c r="M10" s="66"/>
      <c r="N10" s="14"/>
      <c r="O10" s="165" t="s">
        <v>41</v>
      </c>
      <c r="P10" s="79"/>
      <c r="Q10" s="169"/>
      <c r="R10" s="165" t="s">
        <v>41</v>
      </c>
      <c r="S10" s="14"/>
      <c r="T10" s="66"/>
      <c r="U10" s="14"/>
      <c r="V10" s="165" t="s">
        <v>50</v>
      </c>
      <c r="W10" s="67"/>
    </row>
    <row r="11" customFormat="false" ht="20.25" hidden="false" customHeight="true" outlineLevel="0" collapsed="false">
      <c r="A11" s="30"/>
      <c r="B11" s="31" t="s">
        <v>11</v>
      </c>
      <c r="C11" s="31" t="s">
        <v>12</v>
      </c>
      <c r="D11" s="31" t="s">
        <v>13</v>
      </c>
      <c r="E11" s="31" t="s">
        <v>14</v>
      </c>
      <c r="F11" s="31" t="s">
        <v>15</v>
      </c>
      <c r="G11" s="31" t="s">
        <v>16</v>
      </c>
      <c r="H11" s="72" t="s">
        <v>17</v>
      </c>
      <c r="I11" s="31" t="s">
        <v>18</v>
      </c>
      <c r="J11" s="4"/>
      <c r="K11" s="165" t="s">
        <v>30</v>
      </c>
      <c r="L11" s="130"/>
      <c r="M11" s="131"/>
      <c r="N11" s="130"/>
      <c r="O11" s="165" t="s">
        <v>36</v>
      </c>
      <c r="P11" s="79"/>
      <c r="Q11" s="169"/>
      <c r="R11" s="165" t="s">
        <v>51</v>
      </c>
      <c r="S11" s="170"/>
      <c r="T11" s="167"/>
      <c r="U11" s="170"/>
      <c r="V11" s="165" t="s">
        <v>30</v>
      </c>
      <c r="W11" s="79"/>
    </row>
    <row r="12" customFormat="false" ht="20.25" hidden="false" customHeight="false" outlineLevel="0" collapsed="false">
      <c r="A12" s="171" t="s">
        <v>52</v>
      </c>
      <c r="B12" s="74"/>
      <c r="C12" s="74"/>
      <c r="D12" s="74"/>
      <c r="E12" s="74"/>
      <c r="F12" s="74" t="n">
        <f aca="false">N4+L6+L9+L11+U3+S8+U11+U12</f>
        <v>0</v>
      </c>
      <c r="G12" s="74" t="n">
        <f aca="false">L4+N6+N9+N11+S3+U8+S11+S12</f>
        <v>0</v>
      </c>
      <c r="H12" s="35" t="n">
        <f aca="false">F12</f>
        <v>0</v>
      </c>
      <c r="I12" s="36" t="n">
        <v>1</v>
      </c>
      <c r="J12" s="76"/>
      <c r="K12" s="165" t="s">
        <v>50</v>
      </c>
      <c r="L12" s="5"/>
      <c r="M12" s="147"/>
      <c r="N12" s="5"/>
      <c r="O12" s="165" t="s">
        <v>51</v>
      </c>
      <c r="P12" s="79"/>
      <c r="Q12" s="172"/>
      <c r="R12" s="173" t="s">
        <v>36</v>
      </c>
      <c r="S12" s="174"/>
      <c r="T12" s="175"/>
      <c r="U12" s="174"/>
      <c r="V12" s="173" t="s">
        <v>30</v>
      </c>
      <c r="W12" s="176"/>
    </row>
    <row r="13" customFormat="false" ht="20.25" hidden="false" customHeight="false" outlineLevel="0" collapsed="false">
      <c r="A13" s="177" t="s">
        <v>53</v>
      </c>
      <c r="B13" s="34"/>
      <c r="C13" s="34"/>
      <c r="D13" s="34"/>
      <c r="E13" s="34"/>
      <c r="F13" s="34" t="n">
        <f aca="false">N6+L7+N8+L10+N12+S5+U9+S11</f>
        <v>0</v>
      </c>
      <c r="G13" s="34" t="n">
        <f aca="false">L6+N7+L8+N10+L12+U5+S9+U11</f>
        <v>0</v>
      </c>
      <c r="H13" s="35" t="n">
        <f aca="false">F13</f>
        <v>0</v>
      </c>
      <c r="I13" s="36" t="n">
        <v>2</v>
      </c>
      <c r="J13" s="76"/>
      <c r="Q13" s="46"/>
    </row>
    <row r="14" customFormat="false" ht="20.25" hidden="false" customHeight="false" outlineLevel="0" collapsed="false">
      <c r="A14" s="177" t="s">
        <v>36</v>
      </c>
      <c r="B14" s="34"/>
      <c r="C14" s="34"/>
      <c r="D14" s="34"/>
      <c r="E14" s="34"/>
      <c r="F14" s="34" t="n">
        <f aca="false">N3+N5+N11+S4+U5+S6+S9+S12</f>
        <v>0</v>
      </c>
      <c r="G14" s="34" t="n">
        <f aca="false">L3+L5+L11+U4+U6+U9+U12+S5</f>
        <v>0</v>
      </c>
      <c r="H14" s="35" t="n">
        <f aca="false">F14</f>
        <v>0</v>
      </c>
      <c r="I14" s="36" t="n">
        <v>3</v>
      </c>
      <c r="J14" s="76"/>
      <c r="Q14" s="46"/>
    </row>
    <row r="15" customFormat="false" ht="20.25" hidden="false" customHeight="true" outlineLevel="0" collapsed="false">
      <c r="A15" s="177" t="s">
        <v>50</v>
      </c>
      <c r="B15" s="34"/>
      <c r="C15" s="34"/>
      <c r="D15" s="34"/>
      <c r="E15" s="34"/>
      <c r="F15" s="34" t="n">
        <f aca="false">L3+L4+N9+L12+U4+S7+U10+N7</f>
        <v>0</v>
      </c>
      <c r="G15" s="34" t="n">
        <f aca="false">N3+N4+L7+L9+N12+S4+U7+S10</f>
        <v>0</v>
      </c>
      <c r="H15" s="111" t="n">
        <f aca="false">F15</f>
        <v>0</v>
      </c>
      <c r="I15" s="36" t="n">
        <v>4</v>
      </c>
      <c r="J15" s="76"/>
      <c r="Q15" s="46"/>
    </row>
    <row r="16" customFormat="false" ht="20.25" hidden="false" customHeight="false" outlineLevel="0" collapsed="false">
      <c r="A16" s="177" t="s">
        <v>41</v>
      </c>
      <c r="B16" s="34"/>
      <c r="C16" s="34"/>
      <c r="D16" s="34"/>
      <c r="E16" s="34"/>
      <c r="F16" s="34" t="n">
        <f aca="false">L5+L8+N10+S3+U6+U7+U8+S10</f>
        <v>0</v>
      </c>
      <c r="G16" s="34" t="n">
        <f aca="false">N5+N8+L10+U3+S6+S8+U10+S7</f>
        <v>0</v>
      </c>
      <c r="H16" s="35" t="n">
        <f aca="false">F16</f>
        <v>0</v>
      </c>
      <c r="I16" s="36" t="n">
        <v>5</v>
      </c>
      <c r="J16" s="76"/>
      <c r="Q16" s="46"/>
    </row>
    <row r="17" customFormat="false" ht="15" hidden="false" customHeight="false" outlineLevel="0" collapsed="false">
      <c r="Q17" s="43"/>
    </row>
    <row r="22" customFormat="false" ht="15" hidden="false" customHeight="false" outlineLevel="0" collapsed="false">
      <c r="A22" s="86"/>
      <c r="K22" s="52"/>
      <c r="L22" s="47"/>
      <c r="M22" s="53"/>
      <c r="N22" s="47"/>
      <c r="O22" s="25"/>
      <c r="P22" s="50"/>
    </row>
    <row r="23" customFormat="false" ht="15" hidden="false" customHeight="false" outlineLevel="0" collapsed="false">
      <c r="A23" s="86"/>
      <c r="K23" s="52"/>
      <c r="L23" s="47"/>
      <c r="M23" s="59"/>
      <c r="N23" s="47"/>
      <c r="O23" s="25"/>
      <c r="P23" s="48"/>
    </row>
    <row r="24" customFormat="false" ht="15" hidden="false" customHeight="false" outlineLevel="0" collapsed="false">
      <c r="A24" s="86"/>
      <c r="K24" s="52"/>
      <c r="L24" s="51"/>
      <c r="M24" s="51"/>
      <c r="N24" s="51"/>
      <c r="O24" s="25"/>
      <c r="P24" s="48"/>
    </row>
    <row r="25" customFormat="false" ht="15" hidden="false" customHeight="false" outlineLevel="0" collapsed="false">
      <c r="A25" s="88"/>
      <c r="K25" s="25"/>
      <c r="L25" s="166"/>
      <c r="M25" s="59"/>
      <c r="N25" s="166"/>
      <c r="O25" s="52"/>
      <c r="P25" s="48"/>
    </row>
    <row r="26" customFormat="false" ht="15" hidden="false" customHeight="false" outlineLevel="0" collapsed="false">
      <c r="K26" s="52"/>
      <c r="L26" s="59"/>
      <c r="M26" s="59"/>
      <c r="N26" s="59"/>
      <c r="O26" s="25"/>
      <c r="P26" s="48"/>
    </row>
    <row r="27" customFormat="false" ht="15" hidden="false" customHeight="false" outlineLevel="0" collapsed="false">
      <c r="K27" s="52"/>
      <c r="L27" s="51"/>
      <c r="M27" s="51"/>
      <c r="N27" s="51"/>
      <c r="O27" s="25"/>
      <c r="P27" s="48"/>
    </row>
    <row r="28" customFormat="false" ht="15" hidden="false" customHeight="false" outlineLevel="0" collapsed="false">
      <c r="K28" s="25"/>
      <c r="L28" s="51"/>
      <c r="M28" s="51"/>
      <c r="N28" s="51"/>
      <c r="O28" s="52"/>
      <c r="P28" s="48"/>
    </row>
    <row r="29" customFormat="false" ht="15" hidden="false" customHeight="false" outlineLevel="0" collapsed="false">
      <c r="K29" s="25"/>
      <c r="L29" s="59"/>
      <c r="M29" s="59"/>
      <c r="N29" s="59"/>
      <c r="O29" s="52"/>
      <c r="P29" s="48"/>
    </row>
    <row r="30" customFormat="false" ht="15" hidden="false" customHeight="false" outlineLevel="0" collapsed="false">
      <c r="K30" s="25"/>
      <c r="L30" s="59"/>
      <c r="M30" s="59"/>
      <c r="N30" s="59"/>
      <c r="O30" s="52"/>
      <c r="P30" s="48"/>
    </row>
    <row r="31" customFormat="false" ht="15" hidden="false" customHeight="false" outlineLevel="0" collapsed="false">
      <c r="K31" s="25"/>
      <c r="L31" s="59"/>
      <c r="M31" s="59"/>
      <c r="N31" s="59"/>
      <c r="O31" s="52"/>
      <c r="P31" s="48"/>
    </row>
    <row r="32" customFormat="false" ht="15" hidden="false" customHeight="false" outlineLevel="0" collapsed="false">
      <c r="K32" s="43"/>
      <c r="L32" s="43"/>
      <c r="M32" s="43"/>
      <c r="N32" s="43"/>
      <c r="O32" s="43"/>
      <c r="P32" s="43"/>
    </row>
  </sheetData>
  <autoFilter ref="K2:P31"/>
  <mergeCells count="4">
    <mergeCell ref="B1:D1"/>
    <mergeCell ref="E1:G1"/>
    <mergeCell ref="L2:N2"/>
    <mergeCell ref="S2:U2"/>
  </mergeCells>
  <conditionalFormatting sqref="H12:H16">
    <cfRule type="cellIs" priority="2" operator="lessThan" aboveAverage="0" equalAverage="0" bottom="0" percent="0" rank="0" text="" dxfId="37">
      <formula>-2</formula>
    </cfRule>
  </conditionalFormatting>
  <conditionalFormatting sqref="H13">
    <cfRule type="cellIs" priority="3" operator="lessThan" aboveAverage="0" equalAverage="0" bottom="0" percent="0" rank="0" text="" dxfId="38">
      <formula>0</formula>
    </cfRule>
  </conditionalFormatting>
  <conditionalFormatting sqref="H15">
    <cfRule type="cellIs" priority="4" operator="lessThan" aboveAverage="0" equalAverage="0" bottom="0" percent="0" rank="0" text="" dxfId="39">
      <formula>0</formula>
    </cfRule>
    <cfRule type="cellIs" priority="5" operator="lessThan" aboveAverage="0" equalAverage="0" bottom="0" percent="0" rank="0" text="" dxfId="40">
      <formula>-2</formula>
    </cfRule>
  </conditionalFormatting>
  <conditionalFormatting sqref="H12:H16">
    <cfRule type="cellIs" priority="6" operator="greaterThan" aboveAverage="0" equalAverage="0" bottom="0" percent="0" rank="0" text="" dxfId="41">
      <formula>0</formula>
    </cfRule>
    <cfRule type="cellIs" priority="7" operator="lessThan" aboveAverage="0" equalAverage="0" bottom="0" percent="0" rank="0" text="" dxfId="42">
      <formula>0</formula>
    </cfRule>
    <cfRule type="cellIs" priority="8" operator="lessThan" aboveAverage="0" equalAverage="0" bottom="0" percent="0" rank="0" text="" dxfId="43">
      <formula>#REF!-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1:54:16Z</dcterms:created>
  <dc:creator>Jos</dc:creator>
  <dc:description/>
  <dc:language>en-US</dc:language>
  <cp:lastModifiedBy>Jos</cp:lastModifiedBy>
  <cp:lastPrinted>2015-03-02T15:52:12Z</cp:lastPrinted>
  <dcterms:modified xsi:type="dcterms:W3CDTF">2023-11-25T14:54:09Z</dcterms:modified>
  <cp:revision>0</cp:revision>
  <dc:subject/>
  <dc:title/>
</cp:coreProperties>
</file>